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4" firstSheet="0" activeTab="4"/>
  </bookViews>
  <sheets>
    <sheet name="ESTRAZIONE DATI" sheetId="1" state="visible" r:id="rId2"/>
    <sheet name="note" sheetId="2" state="visible" r:id="rId3"/>
    <sheet name="info complete" sheetId="3" state="visible" r:id="rId4"/>
    <sheet name="MACRO" sheetId="4" state="visible" r:id="rId5"/>
    <sheet name="modulo 0_benvenuto" sheetId="5" state="visible" r:id="rId6"/>
    <sheet name="modulo 1_dati anag-economici" sheetId="6" state="visible" r:id="rId7"/>
    <sheet name="modulo 2_regolamento per tutti" sheetId="7" state="visible" r:id="rId8"/>
    <sheet name="modulo 3_produttori" sheetId="8" state="visible" r:id="rId9"/>
    <sheet name="modulo 4-regolamento per import" sheetId="9" state="visible" r:id="rId10"/>
    <sheet name="modulo 5_ elenco trasformati" sheetId="10" state="visible" r:id="rId11"/>
    <sheet name="modulo 6_criteri trasformati" sheetId="11" state="visible" r:id="rId12"/>
    <sheet name="modulo 7_allegati e punteggi " sheetId="12" state="visible" r:id="rId13"/>
    <sheet name="RICHIESTE DI DEROGA" sheetId="13" state="visible" r:id="rId14"/>
  </sheets>
  <definedNames>
    <definedName function="false" hidden="false" localSheetId="2" name="_xlnm.Print_Area" vbProcedure="false">'info complete'!$A$1:$C$148</definedName>
    <definedName function="false" hidden="false" localSheetId="4" name="_xlnm.Print_Area" vbProcedure="false">'modulo 0_benvenuto'!$B$1:$B$23</definedName>
    <definedName function="false" hidden="false" localSheetId="5" name="_xlnm.Print_Area" vbProcedure="false">'modulo 1_dati anag-economici'!$A$1:$G$2356</definedName>
    <definedName function="false" hidden="false" localSheetId="5" name="_xlnm.Print_Titles" vbProcedure="false">'modulo 1_dati anag-economici'!$1:$8</definedName>
    <definedName function="false" hidden="false" localSheetId="6" name="_xlnm.Print_Area" vbProcedure="false">'modulo 2_regolamento per tutti'!$A$1:$H$57</definedName>
    <definedName function="false" hidden="false" localSheetId="6" name="_xlnm.Print_Titles" vbProcedure="false">'modulo 2_regolamento per tutti'!$1:$5</definedName>
    <definedName function="false" hidden="false" localSheetId="7" name="_xlnm.Print_Area" vbProcedure="false">'modulo 3_produttori'!$A$1:$J$24</definedName>
    <definedName function="false" hidden="false" localSheetId="8" name="_xlnm.Print_Area" vbProcedure="false">'modulo 4-regolamento per import'!$A:$G</definedName>
    <definedName function="false" hidden="false" localSheetId="9" name="_xlnm.Print_Area" vbProcedure="false">'modulo 5_ elenco trasformati'!$A$1:$H$22</definedName>
    <definedName function="false" hidden="false" localSheetId="10" name="_xlnm.Print_Area" vbProcedure="false">'modulo 6_criteri trasformati'!$A:$G</definedName>
    <definedName function="false" hidden="false" localSheetId="11" name="_xlnm.Print_Area" vbProcedure="false">'modulo 7_allegati e punteggi '!$A$1:$H$66</definedName>
    <definedName function="false" hidden="false" localSheetId="1" name="_xlnm.Print_Area" vbProcedure="false">note!$A$1:$C$10</definedName>
    <definedName function="false" hidden="false" localSheetId="12" name="_xlnm.Print_Area" vbProcedure="false">'RICHIESTE DI DEROGA'!$A$1:$B$19</definedName>
    <definedName function="false" hidden="false" localSheetId="1" name="Z_BBCB6DA3_0A3D_44C3_8195_D7BD68BEF68C__wvu_Cols" vbProcedure="false">note!$D:$IV</definedName>
    <definedName function="false" hidden="false" localSheetId="1" name="Z_BBCB6DA3_0A3D_44C3_8195_D7BD68BEF68C__wvu_PrintArea" vbProcedure="false">note!$A$1:$C$10</definedName>
    <definedName function="false" hidden="false" localSheetId="2" name="Z_BBCB6DA3_0A3D_44C3_8195_D7BD68BEF68C__wvu_Cols" vbProcedure="false">'info complete'!$E:$IV</definedName>
    <definedName function="false" hidden="false" localSheetId="2" name="Z_BBCB6DA3_0A3D_44C3_8195_D7BD68BEF68C__wvu_PrintArea" vbProcedure="false">'info complete'!$A$1:$C$148</definedName>
    <definedName function="false" hidden="false" localSheetId="2" name="Z_BBCB6DA3_0A3D_44C3_8195_D7BD68BEF68C__wvu_Rows" vbProcedure="false">'info complete'!$149:$65536,'info complete'!$146:$146</definedName>
    <definedName function="false" hidden="false" localSheetId="3" name="Z_BBCB6DA3_0A3D_44C3_8195_D7BD68BEF68C__wvu_Cols" vbProcedure="false">MACRO!$B:$IV</definedName>
    <definedName function="false" hidden="false" localSheetId="3" name="Z_BBCB6DA3_0A3D_44C3_8195_D7BD68BEF68C__wvu_Rows" vbProcedure="false">MACRO!$22:$65536</definedName>
    <definedName function="false" hidden="false" localSheetId="4" name="Z_BBCB6DA3_0A3D_44C3_8195_D7BD68BEF68C__wvu_Cols" vbProcedure="false">'modulo 0_benvenuto'!$A:$A,'modulo 0_benvenuto'!$C:$IV</definedName>
    <definedName function="false" hidden="false" localSheetId="4" name="Z_BBCB6DA3_0A3D_44C3_8195_D7BD68BEF68C__wvu_PrintArea" vbProcedure="false">'modulo 0_benvenuto'!$B$1:$B$23</definedName>
    <definedName function="false" hidden="false" localSheetId="4" name="Z_BBCB6DA3_0A3D_44C3_8195_D7BD68BEF68C__wvu_Rows" vbProcedure="false">'modulo 0_benvenuto'!$34:$65536,'modulo 0_benvenuto'!$24:$33</definedName>
    <definedName function="false" hidden="false" localSheetId="5" name="Excel_BuiltIn__FilterDatabase" vbProcedure="false">'modulo 1_dati anag-economici'!$M$2:$M$11</definedName>
    <definedName function="false" hidden="false" localSheetId="5" name="Z_BBCB6DA3_0A3D_44C3_8195_D7BD68BEF68C__wvu_Cols" vbProcedure="false">'modulo 1_dati anag-economici'!$H:$IV</definedName>
    <definedName function="false" hidden="false" localSheetId="5" name="Z_BBCB6DA3_0A3D_44C3_8195_D7BD68BEF68C__wvu_FilterData" vbProcedure="false">'modulo 1_dati anag-economici'!$M$2:$M$11</definedName>
    <definedName function="false" hidden="false" localSheetId="5" name="Z_BBCB6DA3_0A3D_44C3_8195_D7BD68BEF68C__wvu_PrintArea" vbProcedure="false">'modulo 1_dati anag-economici'!$A$1:$G$71</definedName>
    <definedName function="false" hidden="false" localSheetId="5" name="Z_BBCB6DA3_0A3D_44C3_8195_D7BD68BEF68C__wvu_PrintTitles" vbProcedure="false">'modulo 1_dati anag-economici'!$1:$8</definedName>
    <definedName function="false" hidden="false" localSheetId="5" name="Z_BBCB6DA3_0A3D_44C3_8195_D7BD68BEF68C__wvu_Rows" vbProcedure="false">'modulo 1_dati anag-economici'!$2357:$65536,'modulo 1_dati anag-economici'!$17:$17,'modulo 1_dati anag-economici'!$72:$2347</definedName>
    <definedName function="false" hidden="false" localSheetId="6" name="Excel_BuiltIn__FilterDatabase" vbProcedure="false">'modulo 2_regolamento per tutti'!$L$7:$L$8</definedName>
    <definedName function="false" hidden="false" localSheetId="6" name="Z_BBCB6DA3_0A3D_44C3_8195_D7BD68BEF68C__wvu_Cols" vbProcedure="false">'modulo 2_regolamento per tutti'!$I:$K,'modulo 2_regolamento per tutti'!$M:$V,'modulo 2_regolamento per tutti'!$X:$DY,'modulo 2_regolamento per tutti'!$EA:$IV</definedName>
    <definedName function="false" hidden="false" localSheetId="6" name="Z_BBCB6DA3_0A3D_44C3_8195_D7BD68BEF68C__wvu_FilterData" vbProcedure="false">'modulo 2_regolamento per tutti'!$L$7:$L$8</definedName>
    <definedName function="false" hidden="false" localSheetId="6" name="Z_BBCB6DA3_0A3D_44C3_8195_D7BD68BEF68C__wvu_PrintArea" vbProcedure="false">'modulo 2_regolamento per tutti'!$A$1:$G$57</definedName>
    <definedName function="false" hidden="false" localSheetId="6" name="Z_BBCB6DA3_0A3D_44C3_8195_D7BD68BEF68C__wvu_PrintTitles" vbProcedure="false">'modulo 2_regolamento per tutti'!$1:$5</definedName>
    <definedName function="false" hidden="false" localSheetId="6" name="Z_BBCB6DA3_0A3D_44C3_8195_D7BD68BEF68C__wvu_Rows" vbProcedure="false">'modulo 2_regolamento per tutti'!$23609:$65536,'modulo 2_regolamento per tutti'!$19:$19,'modulo 2_regolamento per tutti'!$58:$23607</definedName>
    <definedName function="false" hidden="false" localSheetId="7" name="Excel_BuiltIn__FilterDatabase" vbProcedure="false">'modulo 3_produttori'!$R$4:$R$7</definedName>
    <definedName function="false" hidden="false" localSheetId="7" name="Z_BBCB6DA3_0A3D_44C3_8195_D7BD68BEF68C__wvu_Cols" vbProcedure="false">'modulo 3_produttori'!$A:$A,'modulo 3_produttori'!$L:$IA,'modulo 3_produttori'!$ID:$IV</definedName>
    <definedName function="false" hidden="false" localSheetId="7" name="Z_BBCB6DA3_0A3D_44C3_8195_D7BD68BEF68C__wvu_FilterData" vbProcedure="false">'modulo 3_produttori'!$R$4:$R$7</definedName>
    <definedName function="false" hidden="false" localSheetId="7" name="Z_BBCB6DA3_0A3D_44C3_8195_D7BD68BEF68C__wvu_PrintArea" vbProcedure="false">'modulo 3_produttori'!$A$1:$J$24</definedName>
    <definedName function="false" hidden="false" localSheetId="7" name="Z_BBCB6DA3_0A3D_44C3_8195_D7BD68BEF68C__wvu_Rows" vbProcedure="false">'modulo 3_produttori'!$47:$65536,'modulo 3_produttori'!$25:$44</definedName>
    <definedName function="false" hidden="false" localSheetId="8" name="Excel_BuiltIn__FilterDatabase" vbProcedure="false">'modulo 4-regolamento per import'!$I$7:$I$10</definedName>
    <definedName function="false" hidden="false" localSheetId="8" name="Z_BBCB6DA3_0A3D_44C3_8195_D7BD68BEF68C__wvu_Cols" vbProcedure="false">'modulo 4-regolamento per import'!$I:$IV</definedName>
    <definedName function="false" hidden="false" localSheetId="8" name="Z_BBCB6DA3_0A3D_44C3_8195_D7BD68BEF68C__wvu_FilterData" vbProcedure="false">'modulo 4-regolamento per import'!$I$7:$I$10</definedName>
    <definedName function="false" hidden="false" localSheetId="8" name="Z_BBCB6DA3_0A3D_44C3_8195_D7BD68BEF68C__wvu_PrintArea" vbProcedure="false">'modulo 4-regolamento per import'!$A:$G</definedName>
    <definedName function="false" hidden="false" localSheetId="8" name="Z_BBCB6DA3_0A3D_44C3_8195_D7BD68BEF68C__wvu_Rows" vbProcedure="false">'modulo 4-regolamento per import'!$23:$65536</definedName>
    <definedName function="false" hidden="false" localSheetId="9" name="Z_BBCB6DA3_0A3D_44C3_8195_D7BD68BEF68C__wvu_Cols" vbProcedure="false">'modulo 5_ elenco trasformati'!$I:$AN,'modulo 5_ elenco trasformati'!$AV:$IV</definedName>
    <definedName function="false" hidden="false" localSheetId="9" name="Z_BBCB6DA3_0A3D_44C3_8195_D7BD68BEF68C__wvu_PrintArea" vbProcedure="false">'modulo 5_ elenco trasformati'!$A$1:$H$22</definedName>
    <definedName function="false" hidden="false" localSheetId="9" name="Z_BBCB6DA3_0A3D_44C3_8195_D7BD68BEF68C__wvu_Rows" vbProcedure="false">'modulo 5_ elenco trasformati'!$26:$65536,'modulo 5_ elenco trasformati'!$23:$25</definedName>
    <definedName function="false" hidden="false" localSheetId="10" name="Z_BBCB6DA3_0A3D_44C3_8195_D7BD68BEF68C__wvu_Cols" vbProcedure="false">'modulo 6_criteri trasformati'!$H:$IV</definedName>
    <definedName function="false" hidden="false" localSheetId="10" name="Z_BBCB6DA3_0A3D_44C3_8195_D7BD68BEF68C__wvu_PrintArea" vbProcedure="false">'modulo 6_criteri trasformati'!$A:$G</definedName>
    <definedName function="false" hidden="false" localSheetId="10" name="Z_BBCB6DA3_0A3D_44C3_8195_D7BD68BEF68C__wvu_Rows" vbProcedure="false">'modulo 6_criteri trasformati'!$15:$65536,'modulo 6_criteri trasformati'!$13:$14</definedName>
    <definedName function="false" hidden="false" localSheetId="11" name="Z_BBCB6DA3_0A3D_44C3_8195_D7BD68BEF68C__wvu_Cols" vbProcedure="false">'modulo 7_allegati e punteggi '!$J:$IV</definedName>
    <definedName function="false" hidden="false" localSheetId="11" name="Z_BBCB6DA3_0A3D_44C3_8195_D7BD68BEF68C__wvu_PrintArea" vbProcedure="false">'modulo 7_allegati e punteggi '!$A$1:$H$66</definedName>
    <definedName function="false" hidden="false" localSheetId="11" name="Z_BBCB6DA3_0A3D_44C3_8195_D7BD68BEF68C__wvu_Rows" vbProcedure="false">'modulo 7_allegati e punteggi '!$81:$65536,'modulo 7_allegati e punteggi '!$68:$78</definedName>
    <definedName function="false" hidden="false" localSheetId="12" name="Z_BBCB6DA3_0A3D_44C3_8195_D7BD68BEF68C__wvu_PrintArea" vbProcedure="false">'RICHIESTE DI DEROGA'!$A$1:$B$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Tahoma"/>
            <family val="0"/>
          </rPr>
          <t xml:space="preserve">Registro:
</t>
        </r>
        <r>
          <rPr>
            <sz val="9"/>
            <color rgb="FF000000"/>
            <rFont val="Tahoma"/>
            <family val="0"/>
          </rPr>
          <t xml:space="preserve">TOT PROD &gt;70%</t>
        </r>
      </text>
      <mc:AlternateContent>
        <mc:Choice Requires="v2">
          <commentPr autoFill="true" autoScale="false" colHidden="true" locked="false" rowHidden="false" textHAlign="justify" textVAlign="top">
            <anchor moveWithCells="false" sizeWithCells="false">
              <xdr:from>
                <xdr:col>44</xdr:col>
                <xdr:colOff>16</xdr:colOff>
                <xdr:row>7</xdr:row>
                <xdr:rowOff>29</xdr:rowOff>
              </xdr:from>
              <xdr:to>
                <xdr:col>46</xdr:col>
                <xdr:colOff>33</xdr:colOff>
                <xdr:row>9</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0" authorId="0">
      <text>
        <r>
          <rPr>
            <b val="true"/>
            <sz val="9"/>
            <color rgb="FF000000"/>
            <rFont val="Tahoma"/>
            <family val="0"/>
          </rPr>
          <t xml:space="preserve">Registro:
</t>
        </r>
        <r>
          <rPr>
            <sz val="9"/>
            <color rgb="FF000000"/>
            <rFont val="Tahoma"/>
            <family val="0"/>
          </rPr>
          <t xml:space="preserve">% attività info su tot ricavi</t>
        </r>
      </text>
      <mc:AlternateContent>
        <mc:Choice Requires="v2">
          <commentPr autoFill="true" autoScale="false" colHidden="true" locked="false" rowHidden="false" textHAlign="justify" textVAlign="top">
            <anchor moveWithCells="false" sizeWithCells="false">
              <xdr:from>
                <xdr:col>46</xdr:col>
                <xdr:colOff>25</xdr:colOff>
                <xdr:row>30</xdr:row>
                <xdr:rowOff>24</xdr:rowOff>
              </xdr:from>
              <xdr:to>
                <xdr:col>47</xdr:col>
                <xdr:colOff>102</xdr:colOff>
                <xdr:row>31</xdr:row>
                <xdr:rowOff>32</xdr:rowOff>
              </xdr:to>
            </anchor>
          </commentPr>
        </mc:Choice>
        <mc:Fallback/>
      </mc:AlternateContent>
    </comment>
    <comment ref="L36" authorId="0">
      <text>
        <r>
          <rPr>
            <b val="true"/>
            <sz val="9"/>
            <color rgb="FF000000"/>
            <rFont val="Tahoma"/>
            <family val="0"/>
          </rPr>
          <t xml:space="preserve">Registro:
</t>
        </r>
        <r>
          <rPr>
            <sz val="9"/>
            <color rgb="FF000000"/>
            <rFont val="Tahoma"/>
            <family val="0"/>
          </rPr>
          <t xml:space="preserve">N° TOTALE LAVORATORI</t>
        </r>
      </text>
      <mc:AlternateContent>
        <mc:Choice Requires="v2">
          <commentPr autoFill="true" autoScale="false" colHidden="true" locked="false" rowHidden="false" textHAlign="justify" textVAlign="top">
            <anchor moveWithCells="false" sizeWithCells="false">
              <xdr:from>
                <xdr:col>51</xdr:col>
                <xdr:colOff>48</xdr:colOff>
                <xdr:row>41</xdr:row>
                <xdr:rowOff>13</xdr:rowOff>
              </xdr:from>
              <xdr:to>
                <xdr:col>53</xdr:col>
                <xdr:colOff>64</xdr:colOff>
                <xdr:row>43</xdr:row>
                <xdr:rowOff>44</xdr:rowOff>
              </xdr:to>
            </anchor>
          </commentPr>
        </mc:Choice>
        <mc:Fallback/>
      </mc:AlternateContent>
    </comment>
  </commentList>
</comments>
</file>

<file path=xl/sharedStrings.xml><?xml version="1.0" encoding="utf-8"?>
<sst xmlns="http://schemas.openxmlformats.org/spreadsheetml/2006/main" count="921" uniqueCount="604">
  <si>
    <t xml:space="preserve">PAGINA1</t>
  </si>
  <si>
    <t xml:space="preserve">forma giuridica</t>
  </si>
  <si>
    <t xml:space="preserve">Se "Altre forme"  specificare quali:</t>
  </si>
  <si>
    <t xml:space="preserve">='modulo 1_dati anag-economici'!F12</t>
  </si>
  <si>
    <t xml:space="preserve">nome </t>
  </si>
  <si>
    <t xml:space="preserve">onlus/non onlus</t>
  </si>
  <si>
    <t xml:space="preserve">nome / cognome </t>
  </si>
  <si>
    <t xml:space="preserve">luogo </t>
  </si>
  <si>
    <t xml:space="preserve">data di nascita</t>
  </si>
  <si>
    <t xml:space="preserve">Iscrizione registro coop </t>
  </si>
  <si>
    <t xml:space="preserve">Sede legale (indirizzo completo)</t>
  </si>
  <si>
    <t xml:space="preserve">Partita Iva o Codice fiscale </t>
  </si>
  <si>
    <t xml:space="preserve">Anno di costituzione dell’ente</t>
  </si>
  <si>
    <t xml:space="preserve">Sito internet </t>
  </si>
  <si>
    <t xml:space="preserve">e-mail:</t>
  </si>
  <si>
    <t xml:space="preserve">tel:</t>
  </si>
  <si>
    <t xml:space="preserve">fax:</t>
  </si>
  <si>
    <t xml:space="preserve">sedi </t>
  </si>
  <si>
    <t xml:space="preserve">bdm</t>
  </si>
  <si>
    <t xml:space="preserve">ufficio</t>
  </si>
  <si>
    <t xml:space="preserve">magazzino</t>
  </si>
  <si>
    <t xml:space="preserve">bar</t>
  </si>
  <si>
    <t xml:space="preserve">altro</t>
  </si>
  <si>
    <t xml:space="preserve">N° Soci Persone Fisiche </t>
  </si>
  <si>
    <t xml:space="preserve">N° Soci Persone Giuridiche</t>
  </si>
  <si>
    <t xml:space="preserve">N° Volontari        SOCI</t>
  </si>
  <si>
    <t xml:space="preserve">N° Volontari        NON SOCI</t>
  </si>
  <si>
    <t xml:space="preserve">lavoratori</t>
  </si>
  <si>
    <t xml:space="preserve">Dipendenti a tempo indeterminato donne</t>
  </si>
  <si>
    <t xml:space="preserve">Dipendenti a tempo indeterminato uomini</t>
  </si>
  <si>
    <t xml:space="preserve">Dipendenti a tempo indeterminato totale</t>
  </si>
  <si>
    <t xml:space="preserve">Dipendenti a tempo indeterminato costo</t>
  </si>
  <si>
    <t xml:space="preserve">Dipendenti a tempo determinato donne</t>
  </si>
  <si>
    <t xml:space="preserve">Dipendenti a tempo determinato uomini</t>
  </si>
  <si>
    <t xml:space="preserve">Dipendenti a tempo determinato totale</t>
  </si>
  <si>
    <t xml:space="preserve">Dipendenti a tempo determinato costo</t>
  </si>
  <si>
    <t xml:space="preserve">Collaboratori a progetto donne</t>
  </si>
  <si>
    <t xml:space="preserve">Collaboratori a progetto uomini</t>
  </si>
  <si>
    <t xml:space="preserve">Collaboratori a progetto totale</t>
  </si>
  <si>
    <t xml:space="preserve">Collaboratori a progetto costo</t>
  </si>
  <si>
    <t xml:space="preserve">Collaboratori/Consulenti con P.IVA donne</t>
  </si>
  <si>
    <t xml:space="preserve">Collaboratori/Consulenti con P.IVA uomini</t>
  </si>
  <si>
    <t xml:space="preserve">Collaboratori/Consulenti con P.IVA totale</t>
  </si>
  <si>
    <t xml:space="preserve">Collaboratori/Consulenti con P.IVA costo</t>
  </si>
  <si>
    <t xml:space="preserve">Collaboratori Occasionali donne</t>
  </si>
  <si>
    <t xml:space="preserve">Collaboratori Occasionali uomini</t>
  </si>
  <si>
    <t xml:space="preserve">Collaboratori Occasionali totale</t>
  </si>
  <si>
    <t xml:space="preserve">Collaboratori Occasionali costo</t>
  </si>
  <si>
    <t xml:space="preserve">Lavoratori Interinali donne</t>
  </si>
  <si>
    <t xml:space="preserve">Lavoratori Interinali uomini</t>
  </si>
  <si>
    <t xml:space="preserve">Lavoratori Interinali totale</t>
  </si>
  <si>
    <t xml:space="preserve">Lavoratori Interinali costi</t>
  </si>
  <si>
    <t xml:space="preserve">Altro : (specificare nelle note) donne</t>
  </si>
  <si>
    <t xml:space="preserve">Altro : (specificare nelle note) uomini</t>
  </si>
  <si>
    <t xml:space="preserve">Altro : (specificare nelle note) totale</t>
  </si>
  <si>
    <t xml:space="preserve">Altro : (specificare nelle note) costi</t>
  </si>
  <si>
    <t xml:space="preserve">totale LAVORATORI</t>
  </si>
  <si>
    <t xml:space="preserve">totale costi tutti lavoratori</t>
  </si>
  <si>
    <t xml:space="preserve">totale valore dei ricavi </t>
  </si>
  <si>
    <t xml:space="preserve">ricavi vendita prodotti COMES tutti i canali </t>
  </si>
  <si>
    <t xml:space="preserve">ricavi da vendita diretta di prodotti comes al pubblico</t>
  </si>
  <si>
    <t xml:space="preserve">ricavi da vendita di prodotti comes a soggetti economia solidale</t>
  </si>
  <si>
    <t xml:space="preserve">ricavi da vendita di prodotti comes a soggetti commerciali</t>
  </si>
  <si>
    <t xml:space="preserve">ricavi da vendita di prodotti comes in altri canali di distribuzione</t>
  </si>
  <si>
    <t xml:space="preserve">ricavi da vendita di prodotti non comes</t>
  </si>
  <si>
    <t xml:space="preserve">altri ricavi (non da vendita di prodotti)</t>
  </si>
  <si>
    <t xml:space="preserve">totale acquisti </t>
  </si>
  <si>
    <t xml:space="preserve">totale acquisti merci destinate alla rivendita</t>
  </si>
  <si>
    <t xml:space="preserve">importazioni dirette</t>
  </si>
  <si>
    <t xml:space="preserve">acquisti prodotti comes attraverso altre organizzazioni.</t>
  </si>
  <si>
    <t xml:space="preserve">acquisti merci da coop sociali, biologico, editoriali </t>
  </si>
  <si>
    <t xml:space="preserve">altri prodotti destinati alla rivendita</t>
  </si>
  <si>
    <t xml:space="preserve">merce non destinate alla rivendita</t>
  </si>
  <si>
    <t xml:space="preserve">l'organizzazione ha rapporti commerciali con aziende della tipologia descritta nell'allegato B del Regolamento di Gestione del Registro ? </t>
  </si>
  <si>
    <t xml:space="preserve">l'organizzazione produce prodotti trasformati di commercio equo e solidale a marchio proprio? </t>
  </si>
  <si>
    <t xml:space="preserve">totale degli acquisti di materie prime non di Commercio Equo e Solidale destinate alla produzione di prodotti trasformati di Commercio Equo e Solidale</t>
  </si>
  <si>
    <t xml:space="preserve">acquisti di ingredienti da agricoltura biologica non di commercio equo e solidale per la produzione di prodotti trasformati di Commercio Equo e Solidale</t>
  </si>
  <si>
    <t xml:space="preserve">totale ricavi da vendita di prodotti a marchio proprio </t>
  </si>
  <si>
    <t xml:space="preserve">totale ricavi da vendita di prodotti a marchio proprio con certificazioni ambientali ( biologico, FSC, ecc)</t>
  </si>
  <si>
    <t xml:space="preserve">PAGINA 2</t>
  </si>
  <si>
    <t xml:space="preserve">1.1</t>
  </si>
  <si>
    <t xml:space="preserve">1.2</t>
  </si>
  <si>
    <t xml:space="preserve">1.3</t>
  </si>
  <si>
    <t xml:space="preserve">2.1</t>
  </si>
  <si>
    <t xml:space="preserve">2.2 prima parte</t>
  </si>
  <si>
    <t xml:space="preserve">2.2 seconda parte</t>
  </si>
  <si>
    <t xml:space="preserve">2.3</t>
  </si>
  <si>
    <t xml:space="preserve">2.4</t>
  </si>
  <si>
    <t xml:space="preserve">2.5</t>
  </si>
  <si>
    <t xml:space="preserve">2.6</t>
  </si>
  <si>
    <t xml:space="preserve">2.7</t>
  </si>
  <si>
    <t xml:space="preserve">2.8</t>
  </si>
  <si>
    <t xml:space="preserve">2.9</t>
  </si>
  <si>
    <t xml:space="preserve">2.10</t>
  </si>
  <si>
    <t xml:space="preserve">3.1</t>
  </si>
  <si>
    <t xml:space="preserve">3.2</t>
  </si>
  <si>
    <t xml:space="preserve">3.3</t>
  </si>
  <si>
    <t xml:space="preserve">3.4</t>
  </si>
  <si>
    <t xml:space="preserve">3.5</t>
  </si>
  <si>
    <t xml:space="preserve">3.6</t>
  </si>
  <si>
    <t xml:space="preserve">3.7</t>
  </si>
  <si>
    <t xml:space="preserve">3.8</t>
  </si>
  <si>
    <t xml:space="preserve">4.1</t>
  </si>
  <si>
    <t xml:space="preserve">4.2</t>
  </si>
  <si>
    <t xml:space="preserve">5.1</t>
  </si>
  <si>
    <t xml:space="preserve">5.2</t>
  </si>
  <si>
    <t xml:space="preserve">5.3</t>
  </si>
  <si>
    <t xml:space="preserve">5.4</t>
  </si>
  <si>
    <t xml:space="preserve">5.5</t>
  </si>
  <si>
    <t xml:space="preserve">6.14</t>
  </si>
  <si>
    <t xml:space="preserve">6.15</t>
  </si>
  <si>
    <t xml:space="preserve">7.1</t>
  </si>
  <si>
    <t xml:space="preserve">7.2</t>
  </si>
  <si>
    <t xml:space="preserve">7.3</t>
  </si>
  <si>
    <t xml:space="preserve">7.4</t>
  </si>
  <si>
    <t xml:space="preserve">7.5</t>
  </si>
  <si>
    <t xml:space="preserve">8.1</t>
  </si>
  <si>
    <t xml:space="preserve">8.2</t>
  </si>
  <si>
    <t xml:space="preserve">8.3</t>
  </si>
  <si>
    <t xml:space="preserve">pagina 3 e 4</t>
  </si>
  <si>
    <t xml:space="preserve">TOTALE PRODUTTORI 2008</t>
  </si>
  <si>
    <t xml:space="preserve">TOTALE PRODUTTORI 2009</t>
  </si>
  <si>
    <t xml:space="preserve">IMPORTAZIONI INTERROTTE 2009</t>
  </si>
  <si>
    <t xml:space="preserve">SCHEDE PRODUTTORI DA ALLEGARE</t>
  </si>
  <si>
    <t xml:space="preserve">N° RAPPORTI MANCATA CONTINUITA' DA ALLEGARE</t>
  </si>
  <si>
    <t xml:space="preserve">6.1</t>
  </si>
  <si>
    <t xml:space="preserve">6.2</t>
  </si>
  <si>
    <t xml:space="preserve">6.3</t>
  </si>
  <si>
    <t xml:space="preserve">6.4</t>
  </si>
  <si>
    <t xml:space="preserve">6.6</t>
  </si>
  <si>
    <t xml:space="preserve">6.7</t>
  </si>
  <si>
    <t xml:space="preserve">6.8</t>
  </si>
  <si>
    <t xml:space="preserve">6.9</t>
  </si>
  <si>
    <t xml:space="preserve">6.10</t>
  </si>
  <si>
    <t xml:space="preserve">6.11</t>
  </si>
  <si>
    <t xml:space="preserve">6.12</t>
  </si>
  <si>
    <t xml:space="preserve">6.13</t>
  </si>
  <si>
    <t xml:space="preserve">pagina 5 e 6</t>
  </si>
  <si>
    <t xml:space="preserve">NUMERO PRODOTTI TRASFORMATI</t>
  </si>
  <si>
    <t xml:space="preserve">TRASFORMATI BIOLOGICI </t>
  </si>
  <si>
    <t xml:space="preserve">TRASFORMATI CON LAVORAZIONI NEI PAESI DI ORIGINE</t>
  </si>
  <si>
    <t xml:space="preserve">TRASFORMATI CON INGREDIENTI COMES &gt;70%</t>
  </si>
  <si>
    <t xml:space="preserve">9.1</t>
  </si>
  <si>
    <t xml:space="preserve">9.2</t>
  </si>
  <si>
    <t xml:space="preserve">9.3</t>
  </si>
  <si>
    <t xml:space="preserve">9.4</t>
  </si>
  <si>
    <t xml:space="preserve">9.5</t>
  </si>
  <si>
    <t xml:space="preserve">QUOTA SOCIALE 2012 </t>
  </si>
  <si>
    <t xml:space="preserve">PERCENTUALE IMPORTANTI </t>
  </si>
  <si>
    <t xml:space="preserve">nota 1</t>
  </si>
  <si>
    <t xml:space="preserve">nota 2</t>
  </si>
  <si>
    <t xml:space="preserve">nota 3</t>
  </si>
  <si>
    <t xml:space="preserve">nota 4</t>
  </si>
  <si>
    <t xml:space="preserve">nota 5</t>
  </si>
  <si>
    <t xml:space="preserve">nota 6</t>
  </si>
  <si>
    <t xml:space="preserve">NOTE</t>
  </si>
  <si>
    <t xml:space="preserve">ritorna alla compilazione</t>
  </si>
  <si>
    <t xml:space="preserve">In questa pagine puoi annotare eventuali difficoltà incontrare nella compilazione, nell'interpretazioni dei quesiti, comunicazioni o dati integrativi rispetto a quanto già fornito che intende sottoporre al Comitato di Gestione del Registro. Puoi anche usare questa pagina per appuntarti dati o calcoli che hai eseguito per tenere traccia dei dati inseiriti. </t>
  </si>
  <si>
    <t xml:space="preserve">Rif. Quesito </t>
  </si>
  <si>
    <t xml:space="preserve">In caso di difficoltà incontrate nella compilazione del modulo è importante inserire il riferimento preciso al quesito o al punto in questione, assieme alla descrizione della difficoltà incontrata. </t>
  </si>
  <si>
    <t xml:space="preserve">PAGINA 1. DATI ANAGRAFICI ED ECONOMICI </t>
  </si>
  <si>
    <t xml:space="preserve">RITORNA</t>
  </si>
  <si>
    <t xml:space="preserve">pagina 1</t>
  </si>
  <si>
    <t xml:space="preserve">N° socio AGICES</t>
  </si>
  <si>
    <t xml:space="preserve">Ogni socio Agices ha un proprio n° di iscrizione al Registro. Controlla sul sito qual è il tuo. Se non lo conosci il N° verrà inserito dalla segreteria.</t>
  </si>
  <si>
    <t xml:space="preserve">pagina1</t>
  </si>
  <si>
    <t xml:space="preserve">Ragione sociale</t>
  </si>
  <si>
    <r>
      <rPr>
        <b val="true"/>
        <sz val="8"/>
        <rFont val="Trebuchet MS"/>
        <family val="2"/>
      </rPr>
      <t xml:space="preserve">Nel campo forma giuridica </t>
    </r>
    <r>
      <rPr>
        <sz val="8"/>
        <rFont val="Trebuchet MS"/>
        <family val="2"/>
      </rPr>
      <t xml:space="preserve">va scelta la tipologia della vostra organizzazione tra quelle indicate. Se la forma giuridica della vostra organizzazione non è tra quelle indicate aggiungerla nelle note. </t>
    </r>
  </si>
  <si>
    <r>
      <rPr>
        <b val="true"/>
        <sz val="8"/>
        <rFont val="Trebuchet MS"/>
        <family val="2"/>
      </rPr>
      <t xml:space="preserve">Nel campo nome</t>
    </r>
    <r>
      <rPr>
        <sz val="8"/>
        <rFont val="Trebuchet MS"/>
        <family val="2"/>
      </rPr>
      <t xml:space="preserve"> va indicato solo il nome della vostra organizzazione, ad esempio "Equo è bello". Qualora la bottega intesa come punto vendita abbia un nome diverso dall'organizzazione, va indicato il nome dell'organizzazione. </t>
    </r>
  </si>
  <si>
    <r>
      <rPr>
        <b val="true"/>
        <sz val="8"/>
        <rFont val="Trebuchet MS"/>
        <family val="2"/>
      </rPr>
      <t xml:space="preserve">Il campo onlus/non onlus </t>
    </r>
    <r>
      <rPr>
        <sz val="8"/>
        <rFont val="Trebuchet MS"/>
        <family val="2"/>
      </rPr>
      <t xml:space="preserve">va sempre compilato, indicando se la vostra organizzazione è ONLUS in riferimento al Dlgs 4 dicembre 1997, n. 460.</t>
    </r>
  </si>
  <si>
    <r>
      <rPr>
        <b val="true"/>
        <sz val="8"/>
        <rFont val="Trebuchet MS"/>
        <family val="2"/>
      </rPr>
      <t xml:space="preserve">Iscrizione al registro delle coop. </t>
    </r>
    <r>
      <rPr>
        <sz val="8"/>
        <rFont val="Trebuchet MS"/>
        <family val="2"/>
      </rPr>
      <t xml:space="preserve">non va compilato quando l'rganizzazione non è una cooperativa.</t>
    </r>
  </si>
  <si>
    <t xml:space="preserve">RISORSE UMANE</t>
  </si>
  <si>
    <r>
      <rPr>
        <b val="true"/>
        <sz val="8"/>
        <rFont val="Trebuchet MS"/>
        <family val="2"/>
      </rPr>
      <t xml:space="preserve">numero TOTALE di soci </t>
    </r>
    <r>
      <rPr>
        <sz val="8"/>
        <rFont val="Trebuchet MS"/>
        <family val="2"/>
      </rPr>
      <t xml:space="preserve">è il n° soci alla data di chiusura del bilancio allegato, inclusi i Soci Volontari e i Soci Lavoratori, distinguendo le persone fisiche da quelle giuridiche.</t>
    </r>
  </si>
  <si>
    <r>
      <rPr>
        <b val="true"/>
        <sz val="8"/>
        <rFont val="Trebuchet MS"/>
        <family val="2"/>
      </rPr>
      <t xml:space="preserve">numero TOTALE di Volontari </t>
    </r>
    <r>
      <rPr>
        <sz val="8"/>
        <rFont val="Trebuchet MS"/>
        <family val="2"/>
      </rPr>
      <t xml:space="preserve">è  il numero dei Volontari che, mediamente, collaborano attivamente alle attività dell’ente, distinguendo se si tratta di Soci Volontari o di Volontari NON Soci</t>
    </r>
  </si>
  <si>
    <r>
      <rPr>
        <b val="true"/>
        <sz val="8"/>
        <rFont val="Trebuchet MS"/>
        <family val="2"/>
      </rPr>
      <t xml:space="preserve">lavoratori</t>
    </r>
    <r>
      <rPr>
        <sz val="8"/>
        <rFont val="Trebuchet MS"/>
        <family val="2"/>
      </rPr>
      <t xml:space="preserve">:  inserire il dettaglio uomini/donne e il costo totale per ogni tipologia di lavoratori per l'anno di riferimento. L'importo del costo per il personale dipendente è quello che comprende oneri sociali contributivi e assicurativi (inps., inail, tfr, ecc) ovvero quanto incluso nella voce "costo del personale" del bilancio CEE (e quindi non il netto percepito dal lavoratore ma il costo lordo per l'organizzazione).</t>
    </r>
  </si>
  <si>
    <t xml:space="preserve">DATI ECONOMICI</t>
  </si>
  <si>
    <r>
      <rPr>
        <b val="true"/>
        <sz val="8"/>
        <rFont val="Trebuchet MS"/>
        <family val="2"/>
      </rPr>
      <t xml:space="preserve">totale valore dei ricavi:</t>
    </r>
    <r>
      <rPr>
        <sz val="8"/>
        <rFont val="Trebuchet MS"/>
        <family val="2"/>
      </rPr>
      <t xml:space="preserve"> PER LE COOPERATIVE: si intende il "Totale valore della produzione" rigo A del Conto Economico del Bilancio CEE (comprensivo quindi di ricavi vendite, servizi, altri ricavi e proventi, etc); PER LE ASSICIAZIONI: si intende la somma delle entrate dell'attività istituzionale e dell'attività commerciale. Questo dato viene calcolato automaticamente dalla somma dei successivi campi in verde. VERIFICARE CHE SIA CONGRUENTE CON IL DATO DI BILANCIO.</t>
    </r>
  </si>
  <si>
    <r>
      <rPr>
        <b val="true"/>
        <sz val="8"/>
        <rFont val="Trebuchet MS"/>
        <family val="2"/>
      </rPr>
      <t xml:space="preserve">ricavi vendita prodotti COMES tutti i canali: </t>
    </r>
    <r>
      <rPr>
        <sz val="8"/>
        <rFont val="Trebuchet MS"/>
        <family val="2"/>
      </rPr>
      <t xml:space="preserve">questo dato è ricavato automaticamente dalla somma dei successivi campi contrassegnati in verde: vendita al pubblico, vendita all'ingrosso a soggetti commerciali, vendita a soggetti dell'economia solidale, ecc dei soli prodotti COMES</t>
    </r>
  </si>
  <si>
    <r>
      <rPr>
        <b val="true"/>
        <sz val="8"/>
        <rFont val="Trebuchet MS"/>
        <family val="2"/>
      </rPr>
      <t xml:space="preserve">ricavi da vendita diretta di prodotti comes al pubblico: </t>
    </r>
    <r>
      <rPr>
        <sz val="8"/>
        <rFont val="Trebuchet MS"/>
        <family val="2"/>
      </rPr>
      <t xml:space="preserve">inserire il valore dei ricavi dovuti a vendita diretta al consumatore finale dei soli prodotti del Commercio Equo e Solidale.Vanno considerate in questa voce le vendite fatte direttamente al pubblico in bottega (corrispettivi), bancarelle gestite direttamente, fiere, etc.</t>
    </r>
  </si>
  <si>
    <r>
      <rPr>
        <b val="true"/>
        <sz val="8"/>
        <rFont val="Trebuchet MS"/>
        <family val="2"/>
      </rPr>
      <t xml:space="preserve">ricavi da vendita di prodotti comes a soggetti economia solidale: </t>
    </r>
    <r>
      <rPr>
        <sz val="8"/>
        <rFont val="Trebuchet MS"/>
        <family val="2"/>
      </rPr>
      <t xml:space="preserve"> inserisci i ricavi provenienti dalla vendita DEI SOLI PRODOTTI di Commercio Equo e Solidale alle bdm e agli altri soggetti dell'economia solidale. Vanno considerati in questa voce le vendite a soggetti quali: cooperative, coperative sociali, associazioni, ONG, gruppi missionari, GAS - gruppi di acquisto solidale, Comuni, province e enti pubblici ecc Sia che il prodotto sia per proprio consumo sia che sia destinato alla rivendita. </t>
    </r>
  </si>
  <si>
    <r>
      <rPr>
        <b val="true"/>
        <sz val="8"/>
        <rFont val="Trebuchet MS"/>
        <family val="2"/>
      </rPr>
      <t xml:space="preserve">ricavi da vendita di prodotti comes a soggetti commerciali:  </t>
    </r>
    <r>
      <rPr>
        <sz val="8"/>
        <rFont val="Trebuchet MS"/>
        <family val="2"/>
      </rPr>
      <t xml:space="preserve">inserisci i ricavi provenienti dalla vendita dei prodotti comes fatta a normali soggetti commerciali che poi li rivendono o somministrano. Vanno considerate in questa voce le vendite fatte a : negozi bio, mini-super-iper mercati, bar e altre attività commerciali in genere. </t>
    </r>
  </si>
  <si>
    <r>
      <rPr>
        <b val="true"/>
        <sz val="8"/>
        <rFont val="Trebuchet MS"/>
        <family val="2"/>
      </rPr>
      <t xml:space="preserve">ricavi da vendita di prodotti comes ad altri soggetti (specificare quali):</t>
    </r>
    <r>
      <rPr>
        <sz val="8"/>
        <rFont val="Trebuchet MS"/>
        <family val="2"/>
      </rPr>
      <t xml:space="preserve"> vanno considerate in questa voce le vendite con fattura di prodotti non destinati alla rivendita diversi dai soggetti sopra elencati (esempio: regalistica aziendale)</t>
    </r>
  </si>
  <si>
    <r>
      <rPr>
        <b val="true"/>
        <sz val="8"/>
        <rFont val="Trebuchet MS"/>
        <family val="2"/>
      </rPr>
      <t xml:space="preserve">ricavi da vendita di prodotti non comes: </t>
    </r>
    <r>
      <rPr>
        <sz val="8"/>
        <rFont val="Trebuchet MS"/>
        <family val="2"/>
      </rPr>
      <t xml:space="preserve"> inserisci i ricavi provenienti dalla vendita dei prodotti NON di Commercio Equo e Solidale fatta su qualsiasi canale di distribuzione.</t>
    </r>
  </si>
  <si>
    <t xml:space="preserve">altri ricavi (non da vendita di prodotti): Vanno considerate in questa voce i ricavi dovuti a contributi, donazioni, fatture di servizi e consulenze, etc. </t>
  </si>
  <si>
    <r>
      <rPr>
        <sz val="8"/>
        <rFont val="Trebuchet MS"/>
        <family val="2"/>
      </rPr>
      <t xml:space="preserve">Questa cifra viene calcolata automaticamente sommando tutti gli importi relativi agli acquisti indicati di seguito e </t>
    </r>
    <r>
      <rPr>
        <b val="true"/>
        <sz val="8"/>
        <rFont val="Trebuchet MS"/>
        <family val="2"/>
      </rPr>
      <t xml:space="preserve">deve essere uguale al totale di TUTTI gli acquisti così come indicato alla voce B6 del Conto Economico del bilancio CEE. Qualora fosse differente controlla l'esattezza degli importi inseriti di seguito. </t>
    </r>
  </si>
  <si>
    <t xml:space="preserve">Questa cifra viene calcolata automaticamente sommando i 4 valori inseriti sotto. </t>
  </si>
  <si>
    <r>
      <rPr>
        <b val="true"/>
        <sz val="8"/>
        <rFont val="Trebuchet MS"/>
        <family val="2"/>
      </rPr>
      <t xml:space="preserve">valore importazioni dirette</t>
    </r>
    <r>
      <rPr>
        <sz val="8"/>
        <rFont val="Trebuchet MS"/>
        <family val="2"/>
      </rPr>
      <t xml:space="preserve">: inserisci il valore registrato in contabilità secondo quanto dichiarato nella bolla doganale degli acquisti dei prodotti importati direttamente da organizzazioni di produttori di commercio equo e solidale </t>
    </r>
  </si>
  <si>
    <r>
      <rPr>
        <b val="true"/>
        <sz val="8"/>
        <rFont val="Trebuchet MS"/>
        <family val="2"/>
      </rPr>
      <t xml:space="preserve">acquisti prodotti comes attraverso altre organizzazioni: </t>
    </r>
    <r>
      <rPr>
        <sz val="8"/>
        <rFont val="Trebuchet MS"/>
        <family val="2"/>
      </rPr>
      <t xml:space="preserve">inserisci il valore degli acquisti di prodotti di Commercio Equo e Solidale effettuati non direttamente da organizzazioni di produttori ma attraverso altre organizzazioni di commercio equo italiane (o europee o di altro paese che non siano organizzazioni di produttori).</t>
    </r>
  </si>
  <si>
    <r>
      <rPr>
        <b val="true"/>
        <sz val="8"/>
        <rFont val="Trebuchet MS"/>
        <family val="2"/>
      </rPr>
      <t xml:space="preserve">acquisti merci da coop sociali, biologico, editoriali:  </t>
    </r>
    <r>
      <rPr>
        <sz val="8"/>
        <rFont val="Trebuchet MS"/>
        <family val="2"/>
      </rPr>
      <t xml:space="preserve">inserisci il valore degli acquisti di merci destinate alla rivendita ma acquistate da cooperative sociali, produzioni biologiche, editoria.</t>
    </r>
  </si>
  <si>
    <r>
      <rPr>
        <b val="true"/>
        <sz val="8"/>
        <rFont val="Trebuchet MS"/>
        <family val="2"/>
      </rPr>
      <t xml:space="preserve">acquisti di altri prodotti destinati alla rivendita:</t>
    </r>
    <r>
      <rPr>
        <sz val="8"/>
        <rFont val="Trebuchet MS"/>
        <family val="2"/>
      </rPr>
      <t xml:space="preserve">  inserisci il valore degli acquisti destinati alla rivendita e che non ricadono nei casi precedenti. </t>
    </r>
  </si>
  <si>
    <t xml:space="preserve">merce non destinata alla rivendita: inserisci il valore di prodotti acquistati e inclusi nel rigo B6 del Conto Economico ma che non vengono rivenduti (es: materiali di consumo, imballi, cancelleria, etc) </t>
  </si>
  <si>
    <r>
      <rPr>
        <sz val="8"/>
        <rFont val="Trebuchet MS"/>
        <family val="2"/>
      </rPr>
      <t xml:space="preserve">L'organizzazione ha rapporti commerciali con aziende della tipologia descritta nell'allegato B del Regolamento di Gestione del Registro ? Puoi scegliere tra le risposte predefinite SI/NO.         </t>
    </r>
    <r>
      <rPr>
        <b val="true"/>
        <u val="single"/>
        <sz val="8"/>
        <rFont val="Trebuchet MS"/>
        <family val="2"/>
      </rPr>
      <t xml:space="preserve"> Le tipologie di soggetti sono le seguenti: </t>
    </r>
    <r>
      <rPr>
        <b val="true"/>
        <sz val="8"/>
        <rFont val="Trebuchet MS"/>
        <family val="2"/>
      </rPr>
      <t xml:space="preserve"> </t>
    </r>
    <r>
      <rPr>
        <b val="true"/>
        <u val="single"/>
        <sz val="8"/>
        <rFont val="Trebuchet MS"/>
        <family val="2"/>
      </rPr>
      <t xml:space="preserve">- Grande Magazzino:</t>
    </r>
    <r>
      <rPr>
        <sz val="8"/>
        <rFont val="Trebuchet MS"/>
        <family val="2"/>
      </rPr>
      <t xml:space="preserve"> “Esercizio al dettaglio operante nel campo non alimentare, che dispone di una superficie di vendita superiore a 400 mq e di almeno 5 distinti reparti (oltre l’eventuale annesso reparto alimentare) ciascuno dei quali destinato alla vendita di articoli appartenenti a settori merceologici diversi ed in massima parte di largo consumo”. 
</t>
    </r>
    <r>
      <rPr>
        <b val="true"/>
        <u val="single"/>
        <sz val="8"/>
        <rFont val="Trebuchet MS"/>
        <family val="2"/>
      </rPr>
      <t xml:space="preserve">- Supermercato: </t>
    </r>
    <r>
      <rPr>
        <sz val="8"/>
        <rFont val="Trebuchet MS"/>
        <family val="2"/>
      </rPr>
      <t xml:space="preserve">“Esercizio di vendita al dettaglio operante nel campo alimentare (autonomo o reparto di grande magazzino) organizzato prevalentemente a libero servizio e con pagamento all’uscita, che dispone di una superficie di vendita superiore a 400 mq e di un vasto assortimento di prodotti di largo consumo ed in massima parte preconfezionati nonché, eventualmente, di alcuni articoli non alimentari di uso domestico corrente”. 
</t>
    </r>
    <r>
      <rPr>
        <b val="true"/>
        <u val="single"/>
        <sz val="8"/>
        <rFont val="Trebuchet MS"/>
        <family val="2"/>
      </rPr>
      <t xml:space="preserve">- Ipermercato:</t>
    </r>
    <r>
      <rPr>
        <sz val="8"/>
        <rFont val="Trebuchet MS"/>
        <family val="2"/>
      </rPr>
      <t xml:space="preserve"> “Esercizio al dettaglio con superficie di vendita superiore a 2500 mq, suddiviso in reparti (alimentare e non alimentare), ciascuno dei quali aventi, rispettivamente, le caratteristiche di supermercato e di grande magazzino”. 
</t>
    </r>
    <r>
      <rPr>
        <b val="true"/>
        <u val="single"/>
        <sz val="8"/>
        <rFont val="Trebuchet MS"/>
        <family val="2"/>
      </rPr>
      <t xml:space="preserve">- Grande superficie specializzata:</t>
    </r>
    <r>
      <rPr>
        <sz val="8"/>
        <rFont val="Trebuchet MS"/>
        <family val="2"/>
      </rPr>
      <t xml:space="preserve"> “Esercizio al dettaglio operante nel settore non alimentare (spesso appartenente ad una catena distributiva a succursali) che tratta in modo esclusivo o prevalente una specifica gamma merceologica di prodotti su una superficie di vendita non inferiore ai 1500 mq”. 
</t>
    </r>
    <r>
      <rPr>
        <b val="true"/>
        <u val="single"/>
        <sz val="8"/>
        <rFont val="Trebuchet MS"/>
        <family val="2"/>
      </rPr>
      <t xml:space="preserve">- Cash and Carry:</t>
    </r>
    <r>
      <rPr>
        <sz val="8"/>
        <rFont val="Trebuchet MS"/>
        <family val="2"/>
      </rPr>
      <t xml:space="preserve"> “Esercizio all’ingrosso organizzato a self-service, con superficie di vendita superiore a 400 mq, nel quale i clienti provvedono al pagamento in contanti, contro emissione immediata di fattura, e al trasporto diretto della merce”. 
</t>
    </r>
    <r>
      <rPr>
        <b val="true"/>
        <u val="single"/>
        <sz val="8"/>
        <rFont val="Trebuchet MS"/>
        <family val="2"/>
      </rPr>
      <t xml:space="preserve">- Franchising: </t>
    </r>
    <r>
      <rPr>
        <sz val="8"/>
        <rFont val="Trebuchet MS"/>
        <family val="2"/>
      </rPr>
      <t xml:space="preserve">“Sistema di collaborazione tra imprese giuridicamente ed economicamente indipendenti, ma vincolate da un contratto, sulla base del quale un'impresa (franchisor) concede ad un'altra (franchisee) il diritto di sfruttare, a determinate condizioni e dietro pagamento, un marchio ed una formula commerciale concretizzata da una insegna, assicurando, inoltre, assistenza e servizi regolari di supporto”. 
</t>
    </r>
  </si>
  <si>
    <r>
      <rPr>
        <b val="true"/>
        <sz val="8"/>
        <rFont val="Trebuchet MS"/>
        <family val="2"/>
      </rPr>
      <t xml:space="preserve">l'organizzazione produce prodotti trasformati di commercio equo e solidale? </t>
    </r>
    <r>
      <rPr>
        <sz val="8"/>
        <rFont val="Trebuchet MS"/>
        <family val="2"/>
      </rPr>
      <t xml:space="preserve">Puoi scegliere tra le risposte predefinite SI/NO. </t>
    </r>
  </si>
  <si>
    <r>
      <rPr>
        <b val="true"/>
        <sz val="8"/>
        <rFont val="Trebuchet MS"/>
        <family val="2"/>
      </rPr>
      <t xml:space="preserve">totale degli acquisti di materie prime non di Commercio Equo e Solidale destinate alla produzione di prodotti trasformati di Commercio Equo e Solidale: </t>
    </r>
    <r>
      <rPr>
        <sz val="8"/>
        <rFont val="Trebuchet MS"/>
        <family val="2"/>
      </rPr>
      <t xml:space="preserve">Inserisci il TOTALE del valore degli acquisti di materie prime non di commercio equo e solidale che servono per la produzione di prodotti trasformati direttamente o indirettamente dall'ente.</t>
    </r>
  </si>
  <si>
    <r>
      <rPr>
        <b val="true"/>
        <sz val="8"/>
        <rFont val="Trebuchet MS"/>
        <family val="2"/>
      </rPr>
      <t xml:space="preserve">acquisti di ingredienti da agricoltura biologica per la produzione di prodotti trasformati di Commercio Equo e Solidale:</t>
    </r>
    <r>
      <rPr>
        <sz val="8"/>
        <rFont val="Trebuchet MS"/>
        <family val="2"/>
      </rPr>
      <t xml:space="preserve"> Inserisci il valore degli acquisti di materie prime non di commercio equo e solidale A MARCHIO BIO che servono per la produzione di prodotti trasformati direttamente o indirettamente dall'ente.</t>
    </r>
  </si>
  <si>
    <r>
      <rPr>
        <b val="true"/>
        <sz val="8"/>
        <rFont val="Trebuchet MS"/>
        <family val="2"/>
      </rPr>
      <t xml:space="preserve">totale ricavi da vendita di prodotti a marchio proprio:</t>
    </r>
    <r>
      <rPr>
        <sz val="8"/>
        <rFont val="Trebuchet MS"/>
        <family val="2"/>
      </rPr>
      <t xml:space="preserve"> inserisci il valore totale dei ricavi provenienti dalla vendita di prodotti a marchio proprio.</t>
    </r>
  </si>
  <si>
    <r>
      <rPr>
        <b val="true"/>
        <sz val="8"/>
        <rFont val="Trebuchet MS"/>
        <family val="2"/>
      </rPr>
      <t xml:space="preserve">totale ricavi da vendita di prodotti a marchio proprio con certificazioni ambientali ( biologico, FSC, ecc): </t>
    </r>
    <r>
      <rPr>
        <sz val="8"/>
        <rFont val="Trebuchet MS"/>
        <family val="2"/>
      </rPr>
      <t xml:space="preserve"> inserisci il valore totale dei ricavi provenienti dalla vendita di prodotti a marchio proprio (alimentari e non) che hanno ricevuto una certificazione ambientale.</t>
    </r>
    <r>
      <rPr>
        <b val="true"/>
        <sz val="8"/>
        <rFont val="Trebuchet MS"/>
        <family val="2"/>
      </rPr>
      <t xml:space="preserve"> </t>
    </r>
  </si>
  <si>
    <t xml:space="preserve">PAGINA 2. REQUISITO 1 : NATURA DEMOCRATICA, SCOPO E FINALITA'  "NON LUCRATIVA" DELL'ORGANIZZAZIONE </t>
  </si>
  <si>
    <t xml:space="preserve">Puoi scegliere tra le risposte predefinite SI/NO . I requisiti richiesti devono essere presenti nei documenti allegati. </t>
  </si>
  <si>
    <t xml:space="preserve">Puoi scegliere tra le risposte predefinite SI/NO. </t>
  </si>
  <si>
    <t xml:space="preserve">PAGINA 2. REQUISITO 2 : PROMOZIONE DEL COM.E.S NELL'ATTIVITA' COMMERCIALE</t>
  </si>
  <si>
    <t xml:space="preserve">Devi rispondere SI o NO ed allegare la documentazione richiesta</t>
  </si>
  <si>
    <r>
      <rPr>
        <sz val="8"/>
        <rFont val="Trebuchet MS"/>
        <family val="2"/>
      </rPr>
      <t xml:space="preserve">Questo dato viene calcolato automaticamente dagli importi che hai inserito a pagina1. Se pensi che sia errato ricontrolla i dati inseriti a pagina 1 ed eventualmente segnala nelle note le difficoltà riscontrate. Se la tua organizzazione è sotto la soglia richiesta </t>
    </r>
    <r>
      <rPr>
        <b val="true"/>
        <u val="single"/>
        <sz val="8"/>
        <rFont val="Trebuchet MS"/>
        <family val="2"/>
      </rPr>
      <t xml:space="preserve">in questo quesito</t>
    </r>
    <r>
      <rPr>
        <sz val="8"/>
        <rFont val="Trebuchet MS"/>
        <family val="2"/>
      </rPr>
      <t xml:space="preserve">, è possibile inoltrare una RICHIESTA DI DEROGA.</t>
    </r>
  </si>
  <si>
    <t xml:space="preserve">VAI A RICHIESTA DI DEROGA</t>
  </si>
  <si>
    <r>
      <rPr>
        <sz val="8"/>
        <rFont val="Trebuchet MS"/>
        <family val="2"/>
      </rPr>
      <t xml:space="preserve">Questo dato viene calcolato automaticamente dagli importi che hai inserito a pagina1. Se pensi che sia errato  ricontrolla i dati inseriti a pagina 1 ed eventualmente segnala nelle note le difficoltà riscontrate. Se la tua organizzazione è sotto la soglia richiesta </t>
    </r>
    <r>
      <rPr>
        <b val="true"/>
        <u val="single"/>
        <sz val="8"/>
        <rFont val="Trebuchet MS"/>
        <family val="2"/>
      </rPr>
      <t xml:space="preserve">in questo quesito</t>
    </r>
    <r>
      <rPr>
        <sz val="8"/>
        <rFont val="Trebuchet MS"/>
        <family val="2"/>
      </rPr>
      <t xml:space="preserve">, è possibile inoltrare una RICHIESTA DI DEROGA.</t>
    </r>
  </si>
  <si>
    <t xml:space="preserve">Per strumenti a supporto della rete delle organizzazioni di commercio equo e solidale si intendono ad esempio supporti di comunicazione, marketing, scontistica, formazione, ecc specificamente dedicati alle organizzazioni di commercio equo e solidale che distribuiscono i propri prodotti.  Se l'organizzazione non importa e/o distribuisce prodotti a proprio marchio può indicare NA.</t>
  </si>
  <si>
    <t xml:space="preserve">Gli orientamenti di qualifica e/o i criteri di scelta devono essere espressi in documenti interni dell’ente quali ad esempio, verbali del Consiglio di Amministrazione/Consiglio Direttivo, Verbali delle Assemblee dei Soci,  Regolamenti Interni, ecc. Non è possibile richiedere deroghe o avvalersi di regimi transitori, quindi al momento della compilazione del modulo, l'organizzazione dovrà allegare anche un documento che riporti una dicitura come quella riportata di seguito a solo titolo di esempio: 
"L’ente s’impegna affinché nella scelta dei fornitori di beni e servizi (trasporti, banche, energia elettrica, telefonia, materiale di consumo, detersivi, arredi, assicurazioni, imballaggi, ecc.) si applicano anche criteri “etici” in base ai quali verrà data preferenza a fornitori che rispettino i diritti dei lavoratori, favoriscano l’inserimento lavorativo di soggetti svantaggiati, che siano organizzate in strutture no-profit dell’economia solidale con finalità sociali, che promuovano un razionale sfruttamento delle risorse, con cicli produttivi rispettosi dell’ambiente e tracciabili.
Del processo decisionale che ha portato alla selezione dei principali fornitori viene tenuta relativa documentazione”</t>
  </si>
  <si>
    <r>
      <rPr>
        <sz val="8"/>
        <rFont val="Trebuchet MS"/>
        <family val="2"/>
      </rPr>
      <t xml:space="preserve">Questo dato viene calcolato automaticamente dagli importi che hai inserito a pagina1. Se pensi che sia errato o che ci sia un errore ricontrolla i dati inseriti a pagina 1 ed eventualmente segnala nelle note eventuali difficoltà riscontrate.                                                                </t>
    </r>
    <r>
      <rPr>
        <b val="true"/>
        <u val="single"/>
        <sz val="8"/>
        <rFont val="Trebuchet MS"/>
        <family val="2"/>
      </rPr>
      <t xml:space="preserve"> Allegato B - Definizione di partner commerciali per cui si richiede Report (Cap. 2.2 - Requisito 2.7 del Regolamento di Gestione del Registro AGICES)
</t>
    </r>
    <r>
      <rPr>
        <sz val="8"/>
        <rFont val="Trebuchet MS"/>
        <family val="2"/>
      </rPr>
      <t xml:space="preserve">La compilazione del Report viene richiesta quando relazione commerciale intrapresa dall’Organizzazione italiana di Commercio Equo e Solidale iscritta al Registro AGICES abbia come interlocutore una società commerciale che gestisca indicativamente più di 20 punti di distribuzione, indipendentemente dall’area geografica su cui sono collocati, che ricadano all’interno delle seguenti tipologie: 
1. Grande Magazzino 
2. Supermercato 
3. Ipermercato 
4. Grande superficie specializzata 
5. Cash and Carry 
6. Franchising </t>
    </r>
  </si>
  <si>
    <t xml:space="preserve">Si assumono a riferimento le definizioni ufficiali stabilite dal Ministero delle Attività Produttive per individuare esattamente le tipologie considerate. In particolare: 
- Grande Magazzino: “Esercizio al dettaglio operante nel campo non alimentare, che dispone di una superficie di vendita superiore a 400 mq e di almeno 5 distinti reparti (oltre l’eventuale annesso reparto alimentare) ciascuno dei quali destinato alla vendita di articoli appartenenti a settori merceologici diversi ed in massima parte di largo consumo”. 
- Supermercato: “Esercizio di vendita al dettaglio operante nel campo alimentare (autonomo o reparto di grande magazzino) organizzato prevalentemente a libero servizio e con pagamento all’uscita, che dispone di una superficie di vendita superiore a 400 mq e di un vasto assortimento di prodotti di largo consumo ed in massima parte preconfezionati nonché, eventualmente, di alcuni articoli non alimentari di uso domestico corrente”. 
- Ipermercato: “Esercizio al dettaglio con superficie di vendita superiore a 2500 mq, suddiviso in reparti (alimentare e non alimentare), ciascuno dei quali aventi, rispettivamente, le caratteristiche di supermercato e di grande magazzino”. 
- Grande superficie specializzata: “Esercizio al dettaglio operante nel settore non alimentare (spesso appartenente ad una catena distributiva a succursali) che tratta in modo esclusivo o prevalente una specifica gamma merceologica di prodotti su una superficie di vendita non inferiore ai 1500 mq”. 
- Cash and Carry: “Esercizio all’ingrosso organizzato a self-service, con superficie di vendita superiore a 400 mq, nel quale i clienti provvedono al pagamento in contanti, contro emissione immediata di fattura, e al trasporto diretto della merce”. 
- Franchising: “Sistema di collaborazione tra imprese giuridicamente ed economicamente indipendenti, ma vincolate da un contratto, sulla base del quale un'impresa (franchisor) concede ad un'altra (franchisee) il diritto di sfruttare, a determinate condizioni e dietro pagamento, un marchio ed una formula commerciale concretizzata da una insegna, assicurando, inoltre, assistenza e servizi regolari di supporto”. 
Non rientrano nel Report, quindi, i rapporti stabiliti con singoli punti vendita o piccole reti (fino a 20) anche se legati ad insegne, gruppi, unioni volontarie, gruppi di acquisto che ricadano nelle definizioni sopra descritte. 
</t>
  </si>
  <si>
    <t xml:space="preserve">Indicare SI/NO tra la risposte predefinite. L'allegato D al Regolamento di Gestione del Registro definisce su quali prodotti e quali siano gli elementi minimi del prezzo trasparente.</t>
  </si>
  <si>
    <t xml:space="preserve">E' possibile indicare NA solo se l'organizzazione non vende prodotti nei canali commerciali, </t>
  </si>
  <si>
    <t xml:space="preserve">L'organizzazione deve rispettare tutte le norme previste per i prezzi al pubblico nel quesito2.10. Qualora non li rispetti o li rispetti solo parzialmente deve rispondere NO, eventualmente aggiungendo chiarimenti o ulteriori informazioni nelle note.</t>
  </si>
  <si>
    <t xml:space="preserve">PAGINA 2. REQUISITO 3 : PROMOZIONE DEL COM.E.S NELL'ATTIVITA' INFO-EDUCATIVA</t>
  </si>
  <si>
    <t xml:space="preserve">Il report annuale e/o la relazione di bilancio devono contenere anche le attività svolte in questo campo e vanno quindi allegati al presente modulo.</t>
  </si>
  <si>
    <t xml:space="preserve">Nella cella verde della colonna delle risposte va indicato il numero di ore di attività educative e/o di sensibilizzazione e/o interventi di contenuto informativo ed educativo sul Commercio Equo e Solidale ha promosso l’Organizzazione. La domanda si riferisce ad interventi a prevalente contenuto informativo ed educativo. Non vanno considerati a tal fine gli interventi prevalentemente finalizzati alla vendita (es. banchetto in occasione di una manifestazione). Per numero di ore si intende il numero di ore "erogate" dall'organizzazione, quindi nel caso di un incontro di 2 ore con 10 partecipanti il numero di ore da indicare sarà 2, non 20.</t>
  </si>
  <si>
    <t xml:space="preserve">Nella cella verde della colonna delle risposte va indicato numero di materiali realizzati (non il numero di copie) e nello spazio sottostante va specificato di quali materiali si tratti. </t>
  </si>
  <si>
    <t xml:space="preserve">La risposta va scelta tra quelle proposte. Se hai dubbi o difficoltà a scegliere la risposta, segnalalo nelle note. LE RISPOSTE POSSIBILI SONO: 0=No/Non regolarmente; 1= Sì, solo informazioni sui prodotti venduti; 2= Sì, materiale vario (oltre alle informazioni sui prodotti)</t>
  </si>
  <si>
    <t xml:space="preserve">La risposta va scelta tra quelle proposte nella  cella verde della colonna delle risposte e dettagliata nello spazio sottostante. Se hai dubbi o difficoltà a scelgliere la risposta, segnalalo nelle note. LE RISPOSTE POSSIBILI SONO  0= No sito, newsletter/no interventi stampa; 1= Sito aggiornato di rado/newsletter annuale o semest/interventi stampa saltuari; 2= Sito aggiornato/newsletter almeno bimest./interventi stampa frequenti</t>
  </si>
  <si>
    <t xml:space="preserve">Il dato da indicare è Iva esclusa. Puoi indicare i costi sostenuti per lì'organizzazione di incontri, conferenze, realizzazione volantini, opuscoli e materiale divulgativo in genere, mostre, ecc.) inclusi i costi del personale. Ricordati di tenere traccia della composizione della cifra che indichi: ti sarà di aiuto in caso di verifica. 
 Se hai dubbi sull'interpretazione del quesito, puoi segnalarli nelle note.</t>
  </si>
  <si>
    <t xml:space="preserve">Nella cella verde della colonna delle risposte va indicato il N° delle campagne che l'organizzazione promuove o a cui ha aderito. Nello spazio verde sottostante vanno riportati gli estremi di tali campagne. LE RISPOSTE POSSIBILI SONO:   0=nessuna, ovvero solo adesione ad 1 sola campagna; 1=Sì, solo adesione ad almeno 2 campagne (anche locali); 2=Sì, anche promozione autonoma di almeno 1 campagna (anche locale)</t>
  </si>
  <si>
    <t xml:space="preserve">Vanno considerati i corsi di formazione sul Comes o tematiche strettamente collegati, tenutesi nell'anno a cui fa riferimento il bilancio allegato. (non sono da considerarsi in questo calcolo i corsi di formazione tecnica per il personale quali: mulettista, sicurezza, haccp, informatica, etc</t>
  </si>
  <si>
    <t xml:space="preserve">PAGINA 2. REQUISITO 4 : TRASPARENZA</t>
  </si>
  <si>
    <t xml:space="preserve">Devi rispondere SI o NO. In caso di dubbi puoi segnalarli nelle note.</t>
  </si>
  <si>
    <t xml:space="preserve">Nella casella verde della colonna delle risposte va indicata la periodicità degli incontri. Sono compresi i momenti interni di condivisione, confronto, programmazione , riunioni, ecc. </t>
  </si>
  <si>
    <t xml:space="preserve">PAGINA 2. REQUISITO 5 : CONDIZIONI DI LAVORO</t>
  </si>
  <si>
    <t xml:space="preserve">Nel caso la tua organizzazione non abbia personale lavorativo rispondi : NA = Non Applicabile</t>
  </si>
  <si>
    <t xml:space="preserve">Nel caso la tua organizzazione non abbia personale lavorativo rispondi : NA = Non Applicabile. Se la tua organizzazione ha personale lavorativo è importante tenere traccia delle motivazioni di eventuali differenze consistenti nellle retribuzioni dei propri lavoratori, in modo da poterle esibire in caso di richiesta da parte del CGR</t>
  </si>
  <si>
    <t xml:space="preserve">Questo quesito è stato inserito nella versione ratificata dall'Assemblea dei Soci del 7-8-9 maggio 2010. Il quesito richiede la promozione di una cultura della sicurezza nei luogi di lavoro e l'adempimento della normativa vigente in termini di Salute e sicurezza (DL81/2008) che prevede sia applicata anche ai Volontari, non solo ai lavoratori. Per cui anche le organizzazioni che non hanno personale retribuito sono tenute a compilare la presente sezione. </t>
  </si>
  <si>
    <t xml:space="preserve">PAGINA 2. REQUISITO 6 : RAPPORTI CON I PRODUTTORI </t>
  </si>
  <si>
    <t xml:space="preserve">Si considereno le attività di organizzazione di viaggi oppure di promozione di viaggi di turismo responsabile presso i produttori di commercio equo e solidale. LE RISPOSTE POSSIBILI SONO: 0=NO; 1= Sì, solo occasionalmente; 2= Sì, in maniera stabile</t>
  </si>
  <si>
    <t xml:space="preserve">Nella casella va indicato il n° di incontri con i produttori realizzati nel periodo di riferimento</t>
  </si>
  <si>
    <t xml:space="preserve">PAGINA 2. REQUISITO 7 : LAVORO DI RETE </t>
  </si>
  <si>
    <t xml:space="preserve">Va indicato il numero degli eventi a cui l'organizzazione ha partecipato. Vanno considerate solo le partecipazioni dirette (non con delega al altra organizzazione) dell'organizzazione ai diversi incontri/assemblee, seminari della vita associativa di AGICES.LE RISPOSTE POSSIBILI SONO: 0=Nessun incontro; 1= alcuni incontri; 2= Tutti gli incontri </t>
  </si>
  <si>
    <t xml:space="preserve">Nella casella verde va inserito il numero di accordi stipulati che devono poi essere specificati nella spazio sottostante. Devono essere considerati tutti gli accordi di collaborazione che vengono stabiliti tra organizzazioni di Commercio Equo e Solidale al di fuori dei piani di sviluppo concordati nelle eventuali strutture di coordinamento di appartenenza o derivanti dall'essere soci di un ente (es. consorzi, cooperative di Botteghe e altri raggruppamenti simili). Vi rientrano, ad esempio, gli accordi stabiliti tra organizzazioni diverse per rivendere ciascuna i prodotti dell’altra o per effettuare delle importazioni congiunte da uno stesso produttore, oppure gli accordi tra organizzazioni diverse per gestire un banchetto di vendita in comune o iniziative sul territorio per sostenere una campagna a favore del Commercio Equo e Solidale.  </t>
  </si>
  <si>
    <t xml:space="preserve">Questo quesito è l'unico che può assegnare punteggio negativo nella compilazione. </t>
  </si>
  <si>
    <t xml:space="preserve">Nella casella verde della colonna delle risposte va inserito il numero di campi in cui l'organizzazione è attiva, che devono poi essere specificati nella spazio sottostante</t>
  </si>
  <si>
    <t xml:space="preserve">Si considera in questo calcolo materiale informativo come pubblicazioni, riviste, volantini, etc che abbiamo come tema specifico quello indicato.</t>
  </si>
  <si>
    <t xml:space="preserve">PAGINA 2. REQUISITO 8 : RISPETTO DELL'AMBIENTE</t>
  </si>
  <si>
    <t xml:space="preserve">Il documento può essere diverso da quelli indicati nel quesito ma deve comunque essere stato approvato dall'Assemblea dei Soci ed essere allegato al presente modulo </t>
  </si>
  <si>
    <t xml:space="preserve">Questo dato viene calcolato automaticamente dagli importi che hai inserito a pagina1. Se pensi che sia errato o che ci sia un errore ricontrolla i dati inseriti a pagina 1 ed eventualmente segnala nelle note eventuali difficoltà riscontrate. </t>
  </si>
  <si>
    <t xml:space="preserve">Nella casella verde va indicato il numero di Misure di attenzione ambientale che devono essere specificate sotto. Esempi di misure di attenzione ambientale che la tua organizzazione può applicare sono : utilizzo auto/mezzi aziendali poco inquinanti, utilizzo carta riciclata o con certificazioni tipo FSC, 
riciclo toner stampanti, utilizzo materiale mater-bi o altro per iniziative, raccolta differenziata rifiuti, utilizzo lampadine a basso consumo , diffonde materiale informativo sullo sviluppo sostenibile ed eco-compatibile , altro...</t>
  </si>
  <si>
    <t xml:space="preserve">PAGINA 3. REQUISITO 6 :  ELENCO PRODUTTORI</t>
  </si>
  <si>
    <t xml:space="preserve">pagina 3: Elenco produttori</t>
  </si>
  <si>
    <r>
      <rPr>
        <b val="true"/>
        <sz val="8"/>
        <rFont val="Trebuchet MS"/>
        <family val="2"/>
      </rPr>
      <t xml:space="preserve">Tabella Produttori: </t>
    </r>
    <r>
      <rPr>
        <sz val="8"/>
        <rFont val="Trebuchet MS"/>
        <family val="2"/>
      </rPr>
      <t xml:space="preserve">In questo elenco l'ente che importa deve inserire TUTTI i produttori da cui importa con i dati a loro relativi</t>
    </r>
  </si>
  <si>
    <r>
      <rPr>
        <b val="true"/>
        <sz val="8"/>
        <rFont val="Trebuchet MS"/>
        <family val="2"/>
      </rPr>
      <t xml:space="preserve">Nel campo Nome Organizzazione </t>
    </r>
    <r>
      <rPr>
        <sz val="8"/>
        <rFont val="Trebuchet MS"/>
        <family val="2"/>
      </rPr>
      <t xml:space="preserve">inserire il nome dell'organizzazione da cui si importa</t>
    </r>
  </si>
  <si>
    <r>
      <rPr>
        <b val="true"/>
        <sz val="8"/>
        <rFont val="Trebuchet MS"/>
        <family val="2"/>
      </rPr>
      <t xml:space="preserve">Nel campo Paese</t>
    </r>
    <r>
      <rPr>
        <sz val="8"/>
        <rFont val="Trebuchet MS"/>
        <family val="2"/>
      </rPr>
      <t xml:space="preserve"> inserire il nome del paese in cui l'organizzazione risiede</t>
    </r>
  </si>
  <si>
    <r>
      <rPr>
        <b val="true"/>
        <sz val="8"/>
        <rFont val="Trebuchet MS"/>
        <family val="2"/>
      </rPr>
      <t xml:space="preserve">Nel campo iscritta registri internazionali</t>
    </r>
    <r>
      <rPr>
        <sz val="8"/>
        <rFont val="Trebuchet MS"/>
        <family val="2"/>
      </rPr>
      <t xml:space="preserve"> inserisci una delle possibili risposte: IFAT, FLO, NO.</t>
    </r>
  </si>
  <si>
    <r>
      <rPr>
        <b val="true"/>
        <sz val="8"/>
        <rFont val="Trebuchet MS"/>
        <family val="2"/>
      </rPr>
      <t xml:space="preserve">Nel campo acquisti 2007</t>
    </r>
    <r>
      <rPr>
        <sz val="8"/>
        <rFont val="Trebuchet MS"/>
        <family val="2"/>
      </rPr>
      <t xml:space="preserve"> inserire l'ammontare degli acquisti effettuati da questa organizzazione nell'anno 2007.</t>
    </r>
  </si>
  <si>
    <r>
      <rPr>
        <b val="true"/>
        <sz val="8"/>
        <rFont val="Trebuchet MS"/>
        <family val="2"/>
      </rPr>
      <t xml:space="preserve">Nel campo acquisti 2008 </t>
    </r>
    <r>
      <rPr>
        <sz val="8"/>
        <rFont val="Trebuchet MS"/>
        <family val="2"/>
      </rPr>
      <t xml:space="preserve">inserire l'ammontare degli acquisti effettuati da questa organizzazione nell'anno 2008.</t>
    </r>
  </si>
  <si>
    <r>
      <rPr>
        <b val="true"/>
        <sz val="8"/>
        <rFont val="Trebuchet MS"/>
        <family val="2"/>
      </rPr>
      <t xml:space="preserve">Il campo % continuità</t>
    </r>
    <r>
      <rPr>
        <sz val="8"/>
        <rFont val="Trebuchet MS"/>
        <family val="2"/>
      </rPr>
      <t xml:space="preserve"> verrà calcolato automaticamente la percentuale di continuità sugli acquisti per questi 2 anni.</t>
    </r>
  </si>
  <si>
    <r>
      <rPr>
        <b val="true"/>
        <sz val="8"/>
        <rFont val="Trebuchet MS"/>
        <family val="2"/>
      </rPr>
      <t xml:space="preserve">Nel campo periodo di prova</t>
    </r>
    <r>
      <rPr>
        <sz val="8"/>
        <rFont val="Trebuchet MS"/>
        <family val="2"/>
      </rPr>
      <t xml:space="preserve"> puoi scegliere tra le risposte predefinite SI/NO: SI se il produttore è un nuovo produttore in prova. Il periodo di prova dura al max 2 anni. NO se il produttore è un produttore da cui si importa abitualmente.</t>
    </r>
  </si>
  <si>
    <t xml:space="preserve">con la funzione AGGIUNTI RIGA puoi aggiungere tutte le righe necessarie ad inserire tutti i prodotti trasformati della tua organizzazione</t>
  </si>
  <si>
    <t xml:space="preserve">Se la risposta al punto "iscritta ai registri internazionali" è NO, verrà automaticamente richiesta la scheda di presentazione del produttore da allegare ai moduli.</t>
  </si>
  <si>
    <t xml:space="preserve">Se la percentuale di acquisti del 2008 da un singolo produttore non è almento il 70% degli acquisti del 2007 e se la risposta al periodo di prova è NO, verrà automaticamente richiesta la relazione scritta circa le cause del non raggiungimento di tale continuità, così come previsto dal requisito 6.6 del Regolamento di Gestione del Registro.</t>
  </si>
  <si>
    <t xml:space="preserve">Se il numero dei produttori da cui si è importato sia nel 2007 che nel 2008 è minore del 60% del numero dei produttori da cui si è importato nel 2008, verrà automaticamente richiesta la relazione scritta circa le cause del non raggiungimento di tale continuità, così come previsto dal requisito 6.5 del Regolamento di Gestione del Registro.</t>
  </si>
  <si>
    <t xml:space="preserve">PAGINA 4. REQUISITO 6 : RELAZIONI CON I PRODUTTORI</t>
  </si>
  <si>
    <t xml:space="preserve">Puoi scegliere tra le risposte predefinite SI/NO. Il contratto di Parternariato "tipo" deve essere in allegato</t>
  </si>
  <si>
    <t xml:space="preserve">Puoi scegliere tra le risposte predefinite SI/NO. Il contratto di Vendita "tipo" deve essere in allegato</t>
  </si>
  <si>
    <t xml:space="preserve">Questo dato viene calcolato automaticamente dagli importi che hai inserito a pagina 3. Se pensi che sia errato o che ci sia un errore o se compare "#DIV/0!"ricontrolla i dati inseriti nella colonna importazioni 2007 a pagina 3 ed eventualmente segnala nelle note eventuali difficoltà riscontrate. </t>
  </si>
  <si>
    <t xml:space="preserve">Questo dato viene calcolato automaticamente dagli importi che hai inserito a pagina 3. Se pensi che sia errato o che ci sia un errore ricontrolla i dati inseriti a pagina 3 ed eventualmente segnala nelle note eventuali difficoltà riscontrate. </t>
  </si>
  <si>
    <t xml:space="preserve">Puoi scegliere tra le risposte predefinite SI/NO. Tenere a disposizione le evidenze contabili per far fronte ad eventuali verifiche.</t>
  </si>
  <si>
    <t xml:space="preserve">Inserire il numero di incontri svolti nell'anno di riferimento.</t>
  </si>
  <si>
    <t xml:space="preserve">Inserire il numero di visite ai produttori svolte nell'ultimo anno.</t>
  </si>
  <si>
    <t xml:space="preserve">Inserire il numero di organizzazioni di produttori a cui si sono forniti i servizi indicati nell'ultimo anno. In caso di dubbi o note aggiuntive puoi aggiungerli nella pagina "NOTE".</t>
  </si>
  <si>
    <t xml:space="preserve">Inserire il numero di organizzazioni di produttori con le caratteristiche richieste</t>
  </si>
  <si>
    <t xml:space="preserve">Indicare il numero di "nuovi" produttori con cui si sono intraprese importazioni dirette nell'ultimo anno.</t>
  </si>
  <si>
    <t xml:space="preserve">Indica il numero di azioni ed, eventualmente utilizza la pagina"NOTE" per inserire informazioni aggiuntive</t>
  </si>
  <si>
    <t xml:space="preserve">PAGINA 5. REQUISITO 9 : PRODOTTI TRASFORMATI</t>
  </si>
  <si>
    <t xml:space="preserve">pagina 5: Elenco prodotti Trasformati</t>
  </si>
  <si>
    <r>
      <rPr>
        <b val="true"/>
        <sz val="8"/>
        <rFont val="Trebuchet MS"/>
        <family val="2"/>
      </rPr>
      <t xml:space="preserve">Tabella prodotti trasformati:  </t>
    </r>
    <r>
      <rPr>
        <sz val="8"/>
        <rFont val="Trebuchet MS"/>
        <family val="2"/>
      </rPr>
      <t xml:space="preserve">devono essere inseriti (uno per ogni riga) TUTTI i prodotti trasformati commercializzati dal socio. Definizione e campo di applicazione
I prodotti trasformati sono tutti quei prodotti non riconducibili ad un’unica materia prima (Cap. 6 Carta Italiana dei Criteri del Commercio Equo e Solidale).
Non vengono considerati prodotti trasformati le miscele di due o più prodotti similari mischiati assieme. Es.: miscele di caffé e o di tè. Una miscela di prodotti può quindi definirsi di Commercio Equo e Solidale solo quando contiene 100% di ingredienti provenienti da produttori di Commercio Equo e Solidale. 
Norma transitoria 
In attesa di una definizione di filiera, i seguenti requisiti non si applicano ai prodotti trasformati direttamente nei paesi di origine da parte di organizzazioni di produttori/esportatori iscritti al Registro AGICES, fatto salvo quanto previsto in termini di trasparenza nel Contratto di partenariato.</t>
    </r>
  </si>
  <si>
    <r>
      <rPr>
        <b val="true"/>
        <sz val="8"/>
        <rFont val="Trebuchet MS"/>
        <family val="2"/>
      </rPr>
      <t xml:space="preserve">Nel campo prodotto </t>
    </r>
    <r>
      <rPr>
        <sz val="8"/>
        <rFont val="Trebuchet MS"/>
        <family val="2"/>
      </rPr>
      <t xml:space="preserve">inserisci il nome del prodotto</t>
    </r>
  </si>
  <si>
    <r>
      <rPr>
        <b val="true"/>
        <sz val="8"/>
        <rFont val="Trebuchet MS"/>
        <family val="2"/>
      </rPr>
      <t xml:space="preserve">Nel campo % ingredienti comes in peso </t>
    </r>
    <r>
      <rPr>
        <sz val="8"/>
        <rFont val="Trebuchet MS"/>
        <family val="2"/>
      </rPr>
      <t xml:space="preserve">inserisci la percentuale di ingredienti del commercio equo in peso. Almeno una di queste delle due caselle di percentuale deve essere compilata.</t>
    </r>
  </si>
  <si>
    <r>
      <rPr>
        <b val="true"/>
        <sz val="8"/>
        <rFont val="Trebuchet MS"/>
        <family val="2"/>
      </rPr>
      <t xml:space="preserve">Nel campo % ingredienti comes valore</t>
    </r>
    <r>
      <rPr>
        <sz val="8"/>
        <rFont val="Trebuchet MS"/>
        <family val="2"/>
      </rPr>
      <t xml:space="preserve"> inserisci la percentuale di ingredienti del commercio equo in valore. Almeno una di queste delle due caselle di percentuale deve essere compilata.</t>
    </r>
  </si>
  <si>
    <r>
      <rPr>
        <b val="true"/>
        <sz val="8"/>
        <rFont val="Trebuchet MS"/>
        <family val="2"/>
      </rPr>
      <t xml:space="preserve">Nel campo bio</t>
    </r>
    <r>
      <rPr>
        <sz val="8"/>
        <rFont val="Trebuchet MS"/>
        <family val="2"/>
      </rPr>
      <t xml:space="preserve"> puoi scegliere tra le risposte predefinite SI/NO a seconda se ci siano ingredienti bio nel prodotto trasformato.</t>
    </r>
  </si>
  <si>
    <r>
      <rPr>
        <b val="true"/>
        <sz val="8"/>
        <rFont val="Trebuchet MS"/>
        <family val="2"/>
      </rPr>
      <t xml:space="preserve">Nel campo lavorazioni eseguite nel/i  Paese/i di origine</t>
    </r>
    <r>
      <rPr>
        <sz val="8"/>
        <rFont val="Trebuchet MS"/>
        <family val="2"/>
      </rPr>
      <t xml:space="preserve"> puoi scegliere tra le risposte predefinite SI/NO a seconda se la lavorazione parziale o totale del prodotto viene eseguita nel/i Paese/i di origine.</t>
    </r>
  </si>
  <si>
    <t xml:space="preserve">Con la funzione AGGIUNTI RIGA puoi aggiungere tutte le righe necessarie ad inserire tutti i prodotti trasformati della tua organizzazione</t>
  </si>
  <si>
    <t xml:space="preserve">PAGINA 6. REQUISITO 9 : PRODOTTI TRASFORMATI</t>
  </si>
  <si>
    <t xml:space="preserve">Puoi scegliere tra le risposte predefinite SI/NO.</t>
  </si>
  <si>
    <t xml:space="preserve">Questo dato viene calcolato automaticamente dalle informazioni che hai inserito nella tabella dei prodotti trasformati. Se pensi che sia errato o che ci sia un errore ricontrolla i dati inseriti ed eventualmente segnala nelle note eventuali difficoltà riscontrate. </t>
  </si>
  <si>
    <t xml:space="preserve">Questo dato viene calcolato automaticamente dalle informazioni che hai inserito nella tabella dei prodotti trasformati. Se compare "#DIV/0! " non hai compilato tutti i campi previsti nella pagina precedente. Se pensi che sia errato o che ci sia un errore ricontrolla i dati inseriti ed eventualmente segnala nelle note eventuali difficoltà riscontrate. </t>
  </si>
  <si>
    <t xml:space="preserve">Questo dato viene calcolato automaticamente dagli importi che hai inserito a pagina 1(dati economici). Se pensi che sia errato o che ci sia un errore ricontrolla i dati inseriti a pagina 1 ed eventualmente segnala nelle note eventuali difficoltà riscontrate.</t>
  </si>
  <si>
    <t xml:space="preserve">Inserisci questo dato in forma di percentuale sul totale delle aziende trasformatrici/terzisti che l’Organizzazione utilizza.</t>
  </si>
  <si>
    <t xml:space="preserve">Questo modulo utilizza delle funzioni speciali di Excel che si chiamano "macro".</t>
  </si>
  <si>
    <t xml:space="preserve">La macro di questo file consentono di inserire nuove righe nella compilazione delle sedi, nell'elenco produttori, nell'elenco di prodotti trasformati e di avviare la stampa di tutto il documento con l'apposito pulsante.</t>
  </si>
  <si>
    <t xml:space="preserve">E' probabile che all'apertura del modulo ti sia comparso un messaggio che avvisa che il file contiene delle macro, e siccome le macro possono contenere virus, consiglia di disattivarle a meno che non si sia sicuri della fonte.</t>
  </si>
  <si>
    <t xml:space="preserve">Perché il modulo funzioni in ogni sua parte è necessario attivarle. </t>
  </si>
  <si>
    <t xml:space="preserve">Se non ti è comparso alcun messaggio è possibile che il tuo pc sia impostato su un livello di protezione superiore che quindi non esegue mai queste funzioni.</t>
  </si>
  <si>
    <t xml:space="preserve">CON MICROSOFT OFFICE 2003 vai su: Strumenti / Macro / Protezione  e seleziona "Media". In questo modo il programma ti chiederà cosa fare ogni volta che incontrerà un file contenente macro e potrai scegliere a seconda dell'affidabilità e dell'origine del file in questione. </t>
  </si>
  <si>
    <t xml:space="preserve">Chiudi excel e riapri il file, e al messaggio descritto, attiva le macro. </t>
  </si>
  <si>
    <t xml:space="preserve">Da questo momento potrete compilare il modulo in ogni sua parte. </t>
  </si>
  <si>
    <t xml:space="preserve">CON MICROSOFT OFFICE 2007 apri il menù generale in alto a sinistra (quello con il logo "office") e poi vai su Opzioni di excel / Centro di protezione / Impostazioni centro di protezione e attiva: "Esegui sempre le macro". Chiudi Excel e riapri il file del modulo, compilalo e poi ricordati di ripristinare le impostazioni di sicurezza su livelli più elevati. </t>
  </si>
  <si>
    <t xml:space="preserve">PRIMA DI CAMBIARE LE IMPOSTAZIONI DI SICUREZZA DEL TUO COMPUTER valuta se effettivamente le macro descritte ti serviranno. Se pensi che non ti serviranno (ad esempio perché la tua organizzazione ha meno di 6 sedi, ha rapporti con meno di 2 produttori e non produce più di 2 trasformati), puoi sempre scegliere di non attivarle, conservando un livello di protezione maggiore. In questo caso dovrai però stampare le pagine del modulo ad una ad una prestando attenzione a non dimenticarne nessuna. </t>
  </si>
  <si>
    <r>
      <rPr>
        <b val="true"/>
        <sz val="12"/>
        <rFont val="Trebuchet MS"/>
        <family val="2"/>
      </rPr>
      <t xml:space="preserve">Compatibilità
</t>
    </r>
    <r>
      <rPr>
        <sz val="12"/>
        <rFont val="Trebuchet MS"/>
        <family val="2"/>
      </rPr>
      <t xml:space="preserve">Nonostante i nostri sforzi per adottare software liberi da licenza, siamo dovuti ancora una volta ricorrere ad Excel di OFFICE che garantisce maggiori prestazioni nelle funzioni utilizzate e non pone problemi di compatibilità per oltre il 95% dei nostri soci. 
Il file è stato sviluppato con OFFICE 2003 ed è stato testato anche con OFFICE 2007.
La compilazione con diversi programmi compresi open office e office per mac, può comportare problemi nella visualizzazione e nell'esecuzione di alcune funzioni o macro che potrebbero non essere utilizzabili, a seconda della versione software utilizzata. 
Per evitare inutili perdite di tempo, sconsigliamo quindi l'utilizzo di questi programmi. 
</t>
    </r>
    <r>
      <rPr>
        <b val="true"/>
        <sz val="12"/>
        <rFont val="Trebuchet MS"/>
        <family val="2"/>
      </rPr>
      <t xml:space="preserve">Se hai ulteriori dubbi puoi contattarci : registro@agices.org</t>
    </r>
  </si>
  <si>
    <r>
      <rPr>
        <sz val="22"/>
        <rFont val="Trebuchet MS"/>
        <family val="2"/>
      </rPr>
      <t xml:space="preserve">Benvenuto. </t>
    </r>
    <r>
      <rPr>
        <b val="true"/>
        <i val="true"/>
        <sz val="12"/>
        <rFont val="Trebuchet MS"/>
        <family val="2"/>
      </rPr>
      <t xml:space="preserve">Prima di iniziare la compilazione ti consigliamo di leggere con attenzione questa pagina: risparmierai tempo ed energie! </t>
    </r>
  </si>
  <si>
    <t xml:space="preserve">Questo è il nuovo modulo di autovalutazione per le organizzazioni iscritte al Registro AGICES. Questo modulo sostituisce i precedenti moduli di autovalutazione dei criteri fondamentali e importanti che quindi non dovranno più essere utilizzati.</t>
  </si>
  <si>
    <r>
      <rPr>
        <sz val="12"/>
        <rFont val="Trebuchet MS"/>
        <family val="2"/>
      </rPr>
      <t xml:space="preserve">Prima di iniziare ti ricordiamo che per la compilazione sarà necessario consultare almeno: Libro Soci, Verbali Assemblee, Verbali consiglio di Amministrazione/Consiglio Direttivo, Bilancio, Report annuale attività info-educative, Dati Economici (acquisti e vendite) del periodo di riferimento. Il periodo di riferimento per la compilazione </t>
    </r>
    <r>
      <rPr>
        <b val="true"/>
        <sz val="12"/>
        <rFont val="Trebuchet MS"/>
        <family val="2"/>
      </rPr>
      <t xml:space="preserve">di tutti i dati </t>
    </r>
    <r>
      <rPr>
        <sz val="12"/>
        <rFont val="Trebuchet MS"/>
        <family val="2"/>
      </rPr>
      <t xml:space="preserve">deve coincidere con il periodo a cui si riferisce il bilancio che verrà allegato.</t>
    </r>
  </si>
  <si>
    <t xml:space="preserve">Per una corretta compilazione dei campi in cui è necessario aggiungere delle righe occorre che le macro di Excel siano attivate. Se non sai come fare puoi leggerlo premendo il pulsante "MACRO" a fondo pagina. </t>
  </si>
  <si>
    <r>
      <rPr>
        <b val="true"/>
        <sz val="12"/>
        <rFont val="Trebuchet MS"/>
        <family val="2"/>
      </rPr>
      <t xml:space="preserve">Il Modulo è composto di 7 pagine e va compilato in ogni sua parte. In caso diverso non verrà considerato valido. I campi da compilare sono quelli in verde.</t>
    </r>
    <r>
      <rPr>
        <sz val="12"/>
        <rFont val="Trebuchet MS"/>
        <family val="2"/>
      </rPr>
      <t xml:space="preserve"> Alle domande sui requisiti Fondamentali dovrai rispondere con un SI/NO compilando i dati quando richiesti oppure con un </t>
    </r>
    <r>
      <rPr>
        <b val="true"/>
        <sz val="12"/>
        <rFont val="Trebuchet MS"/>
        <family val="2"/>
      </rPr>
      <t xml:space="preserve">NA quando il quesito non è applicabile</t>
    </r>
    <r>
      <rPr>
        <sz val="12"/>
        <rFont val="Trebuchet MS"/>
        <family val="2"/>
      </rPr>
      <t xml:space="preserve"> alla tua organizzazione. Alle domande sui requisiti importanti fornisci i dati che servono a calcolare il punteggio ottenuto. Il punteggio ottenuto ad ogni quesito compare automaticamente nella colonna a destra di quella da compilare. Assieme alle indicazioniper una corretta compilazione. </t>
    </r>
  </si>
  <si>
    <t xml:space="preserve">In caso di dubbi sulla formulazione o interpretazione del quesito basta cliccare sul punto interrogativo che si trova a fianco della domanda per avere altre informazioni.</t>
  </si>
  <si>
    <t xml:space="preserve">In caso di ulteriori dubbi puoi contattare il Comitato di Gestione del Registro al seguente indirizzo mail : registro@agices.org</t>
  </si>
  <si>
    <r>
      <rPr>
        <sz val="12"/>
        <rFont val="Trebuchet MS"/>
        <family val="2"/>
      </rPr>
      <t xml:space="preserve">Da ogni pagina è possibile inoltre accedere ad una pagina destinata alle </t>
    </r>
    <r>
      <rPr>
        <b val="true"/>
        <sz val="12"/>
        <rFont val="Trebuchet MS"/>
        <family val="2"/>
      </rPr>
      <t xml:space="preserve">NOTE</t>
    </r>
    <r>
      <rPr>
        <sz val="12"/>
        <rFont val="Trebuchet MS"/>
        <family val="2"/>
      </rPr>
      <t xml:space="preserve"> in cui è possibile scrivere segnalazioni, integrazioni, fornire indicazioni o elementi aggiuntivi o segnalare difficoltà incontrate nella compilazione:</t>
    </r>
    <r>
      <rPr>
        <b val="true"/>
        <sz val="12"/>
        <rFont val="Trebuchet MS"/>
        <family val="2"/>
      </rPr>
      <t xml:space="preserve"> usala!</t>
    </r>
  </si>
  <si>
    <t xml:space="preserve">Al termine della compilazione, verrà automaticamente calcolata la soddisfazione dei requisiti previsti da AGICES da parte della tua organizzazione. Ti ricordiamo che per essere iscritti al Registro è necessario soddisfare tutti i Fondamentali (indicati con una "F" nella terza colonna del modulo) ed ottenere un punteggio pari al 60% del punteggio massimo ottenibile dalla tua organizzazione negli Importanti (indicati con una "I"). In caso di non soddisfacimento di alcuni requisiti è prevista la possibilità di richiedere delle deroghe nei casi previsti dal Regolamento di Gestione del Registro AGICES, disponibile sul sito www.agices.org. Se la tua organizzazione rientra in una di queste casistiche, il modulo lo segnala.</t>
  </si>
  <si>
    <r>
      <rPr>
        <sz val="12"/>
        <rFont val="Trebuchet MS"/>
        <family val="2"/>
      </rPr>
      <t xml:space="preserve">Ti ricordiamo infine che è importante che il modulo sia compilato con cura in quanto costituisce la base per le verifiche ordinarie e straordinarie che il comitato di Gestione del Registro svolge annualmente.              </t>
    </r>
    <r>
      <rPr>
        <b val="true"/>
        <sz val="12"/>
        <rFont val="Trebuchet MS"/>
        <family val="2"/>
      </rPr>
      <t xml:space="preserve">Al termine della compilazione il modulo dovrà essere inviato in formato elettronico unitamente al bilancio a registro@agices.org e in formato cartaceo firmato dal rappresentante legale dell'organizzazione e con gli allegati richiesti a : AGICES c/o coop. Pangea Niente Troppo -  Via Arezzo, 6 00161 ROMA. </t>
    </r>
  </si>
  <si>
    <t xml:space="preserve">BUON LAVORO !</t>
  </si>
  <si>
    <t xml:space="preserve">Il Comitato di Gestione del Registro AGICES</t>
  </si>
  <si>
    <r>
      <rPr>
        <b val="true"/>
        <i val="true"/>
        <sz val="10"/>
        <rFont val="Trebuchet MS"/>
        <family val="2"/>
      </rPr>
      <t xml:space="preserve">Nota sulla compatibilità.
</t>
    </r>
    <r>
      <rPr>
        <i val="true"/>
        <sz val="10"/>
        <rFont val="Trebuchet MS"/>
        <family val="2"/>
      </rPr>
      <t xml:space="preserve">Nonostante i nostri sforzi per adottare software liberi da licenza, siamo dovuti ancora una volta ricorrere ad Excel di OFFICE che garantisce maggiori prestazioni nelle funzioni utilizzate e non pone problemi di compatibilità per oltre il 95% delle organizzazioni iscritte al Registro AGICES. 
Il file è stato sviluppato con OFFICE 2003 ed è stato testato anche con OFFICE 2007.
La compilazione con diversi programmi compresi open office e office per mac, può comportare problemi nella visualizzazione e nell'esecuzione di alcune funzioni o macro che potrebbero non essere utilizzabili, a seconda della versione software utilizzata. 
Per evitare inutili perdite di tempo, sconsigliamo quindi l'utilizzo di questi programmi. 
Se hai ulteriori dubbi puoi contattarci : registro@agices.org</t>
    </r>
  </si>
  <si>
    <r>
      <rPr>
        <b val="true"/>
        <sz val="16"/>
        <rFont val="Trebuchet MS"/>
        <family val="2"/>
      </rPr>
      <t xml:space="preserve">MODULO DI AUTOVALUTAZIONE MD08 Rev2.2 </t>
    </r>
    <r>
      <rPr>
        <b val="true"/>
        <sz val="12"/>
        <rFont val="Trebuchet MS"/>
        <family val="2"/>
      </rPr>
      <t xml:space="preserve">(scadenza compilazione 30/06/11)</t>
    </r>
  </si>
  <si>
    <t xml:space="preserve">ricordati: ogni foglio controller che tutti i campi verdi devono essere compilati</t>
  </si>
  <si>
    <t xml:space="preserve">Pagina 1 di 7</t>
  </si>
  <si>
    <t xml:space="preserve">EDIZIONE 2011</t>
  </si>
  <si>
    <t xml:space="preserve">lo inserisco quando saremo un  po' più prossimi alla fine dell'opera</t>
  </si>
  <si>
    <t xml:space="preserve">Cooperativa di produzione e lavoro</t>
  </si>
  <si>
    <t xml:space="preserve">Cooperativa di consumo</t>
  </si>
  <si>
    <t xml:space="preserve">Cooperativa mista</t>
  </si>
  <si>
    <t xml:space="preserve">Cooperativa sociale di tipo A</t>
  </si>
  <si>
    <t xml:space="preserve">data compilazione </t>
  </si>
  <si>
    <t xml:space="preserve">Cooperativa sociale di tipo B</t>
  </si>
  <si>
    <t xml:space="preserve">compilatore ( nome e cognome)</t>
  </si>
  <si>
    <t xml:space="preserve">Associazione di volontariato iscritta nel Registro Regionale del Volontariato (ai sensi della legge 266/1991)</t>
  </si>
  <si>
    <t xml:space="preserve">Dati anagrafici ed economici</t>
  </si>
  <si>
    <t xml:space="preserve">data chiusura bilancio allegato</t>
  </si>
  <si>
    <t xml:space="preserve">Associazione di promozione sociale (ai sensi della legge 383/2000)</t>
  </si>
  <si>
    <t xml:space="preserve">ANAGRAFICA</t>
  </si>
  <si>
    <t xml:space="preserve">Associazione senza scopo di lucro </t>
  </si>
  <si>
    <t xml:space="preserve">Associazione culturale</t>
  </si>
  <si>
    <t xml:space="preserve">Ragione Sociale</t>
  </si>
  <si>
    <t xml:space="preserve">Altre forme</t>
  </si>
  <si>
    <t xml:space="preserve">           /  /  </t>
  </si>
  <si>
    <t xml:space="preserve">=NON COMPILARE</t>
  </si>
  <si>
    <t xml:space="preserve">onlus</t>
  </si>
  <si>
    <t xml:space="preserve">Rappresentante legale </t>
  </si>
  <si>
    <t xml:space="preserve">non onlus</t>
  </si>
  <si>
    <t xml:space="preserve">luogo / data di nascita</t>
  </si>
  <si>
    <t xml:space="preserve">Numero di scrizione Albo delle Cooperative</t>
  </si>
  <si>
    <t xml:space="preserve">Sede legale dell'organizzazione ( indirizzo, n° civico, cap, città, provincia) </t>
  </si>
  <si>
    <t xml:space="preserve">uff</t>
  </si>
  <si>
    <t xml:space="preserve">magaz</t>
  </si>
  <si>
    <t xml:space="preserve">Anno di costituzione dell’organizzazione </t>
  </si>
  <si>
    <t xml:space="preserve">Recapiti per comunicazioni Agices</t>
  </si>
  <si>
    <t xml:space="preserve">nota: i recapiti indicati sono quelli che Agices considererà "ufficiali" e a cui verranno inviate comunicazioni inerenti eventuali verifiche</t>
  </si>
  <si>
    <t xml:space="preserve">SI</t>
  </si>
  <si>
    <t xml:space="preserve">Sedi e destinazione d'uso</t>
  </si>
  <si>
    <t xml:space="preserve">Tipologia</t>
  </si>
  <si>
    <t xml:space="preserve">via/piazza</t>
  </si>
  <si>
    <t xml:space="preserve">Comune</t>
  </si>
  <si>
    <t xml:space="preserve">cap</t>
  </si>
  <si>
    <t xml:space="preserve">orari</t>
  </si>
  <si>
    <t xml:space="preserve">NO</t>
  </si>
  <si>
    <t xml:space="preserve"> numero TOTALE di Soci</t>
  </si>
  <si>
    <t xml:space="preserve">numero TOTALE di Volontari</t>
  </si>
  <si>
    <t xml:space="preserve">lavoratori  </t>
  </si>
  <si>
    <t xml:space="preserve">n° donne</t>
  </si>
  <si>
    <t xml:space="preserve">n° uomini</t>
  </si>
  <si>
    <t xml:space="preserve">n° totale</t>
  </si>
  <si>
    <t xml:space="preserve">costo ( totale riga)</t>
  </si>
  <si>
    <t xml:space="preserve">Dipendenti a tempo indeterminato</t>
  </si>
  <si>
    <t xml:space="preserve">Dipendenti a tempo determinato</t>
  </si>
  <si>
    <t xml:space="preserve">Collaboratori a progetto </t>
  </si>
  <si>
    <t xml:space="preserve">Collaboratori/Consulenti con P.IVA </t>
  </si>
  <si>
    <t xml:space="preserve">Collaboratori Occasionali</t>
  </si>
  <si>
    <t xml:space="preserve">Lavoratori Interinali</t>
  </si>
  <si>
    <t xml:space="preserve">Altro : (specificare nelle note)</t>
  </si>
  <si>
    <r>
      <rPr>
        <sz val="20"/>
        <rFont val="Trebuchet MS"/>
        <family val="2"/>
      </rPr>
      <t xml:space="preserve">DATI ECONOMICI </t>
    </r>
    <r>
      <rPr>
        <sz val="10"/>
        <rFont val="Trebuchet MS"/>
        <family val="2"/>
      </rPr>
      <t xml:space="preserve">( tutti i dati economici sono da intendersi IVA esclusa)</t>
    </r>
  </si>
  <si>
    <t xml:space="preserve">note</t>
  </si>
  <si>
    <t xml:space="preserve">valore totale dei ricavi</t>
  </si>
  <si>
    <t xml:space="preserve">ricavi da vendita prodotti COMES tutti i canali </t>
  </si>
  <si>
    <t xml:space="preserve"> ripartiti in:</t>
  </si>
  <si>
    <t xml:space="preserve">ricavi da vendita diretta di prodotti COMES al pubblico</t>
  </si>
  <si>
    <t xml:space="preserve">Nel caso l'importo sia nullo per una o più celle, inserisci "0".</t>
  </si>
  <si>
    <t xml:space="preserve">ricavi da vendita di prodotti COMES a soggetti economia solidale</t>
  </si>
  <si>
    <t xml:space="preserve">ricavi da vendita di prodotti COMES a soggetti commerciali</t>
  </si>
  <si>
    <t xml:space="preserve">ricavi da vendita di prodotti COMES ad altri soggetti </t>
  </si>
  <si>
    <t xml:space="preserve">ricavi da vendita di prodotti NON COMES</t>
  </si>
  <si>
    <t xml:space="preserve">ricorda di verificare che l'importo del totale acquisti sia lo stesso che risulta a bilancio</t>
  </si>
  <si>
    <t xml:space="preserve">acquisti altri prodotti destinati alla rivendita</t>
  </si>
  <si>
    <t xml:space="preserve">totale degli acquisti di materie prime non di Commercio Equo e Solidale (bio o no) destinate alla produzione di prodotti trasformati di Commercio Equo e Solidale</t>
  </si>
  <si>
    <t xml:space="preserve">totale acquisti dei soli ingredienti da agricoltura biologica non di commercio equo e solidale per la produzione di prodotti trasformati di Commercio Equo e Solidale</t>
  </si>
  <si>
    <t xml:space="preserve">MODULO DI AUTOVALUTAZIONE </t>
  </si>
  <si>
    <t xml:space="preserve">Pagina 2 di 7</t>
  </si>
  <si>
    <t xml:space="preserve">Quesiti Regolamento di Gestione del Registro generali</t>
  </si>
  <si>
    <t xml:space="preserve">RISPOSTE</t>
  </si>
  <si>
    <t xml:space="preserve">verifica</t>
  </si>
  <si>
    <t xml:space="preserve">PUNTEGGIO assegnato</t>
  </si>
  <si>
    <t xml:space="preserve">1. Natura democratica, scopo e finalità "non lucrativa" dell'Organizzazione </t>
  </si>
  <si>
    <t xml:space="preserve">F</t>
  </si>
  <si>
    <t xml:space="preserve">L'Organizzazione è costituita come Cooperativa o ente non commerciale (Associazione) o nelle altre forme previste dalla legge, qualora sia garantita la natura non lucrativa dell’Organizzazione, tramite espliciti richiami nell’atto costitutivo o nello Statuto che regolano l’attività dell’Organizzazione stessa o rimandi a quanto previsto dalla legge.
Di conseguenza l’Organizzazione: 
- non può distribuire utili o avanzi di gestione in misura superiore a quanto consentito dalle leggi in materia per la sussistenza dei requisiti mutualistici;
- prevede che l'eventuale patrimonio rimanente all'atto di scioglimento dell'Organizzazione stessa venga devoluto ad enti terzi aventi finalità similare, salvo quanto previsto a termini di legge mutualistici. 
</t>
  </si>
  <si>
    <t xml:space="preserve">ELENCO RISPOSTE                                       PARTE DA NON VISIONARE !!!!!</t>
  </si>
  <si>
    <t xml:space="preserve">L'Organizzazione utilizza processi decisionali consoni allo spirito delle Cooperative o Associazioni. In particolare:
-  esistono e vengono applicati piani strategici e/o altri documenti votati dall'Assemblea dei Soci e/o piani operativi e/o altri documenti approvati dal Consiglio di Amministrazione (CdA) o dal Consiglio Direttivo (CD) che dimostrano che le attività dell’Organizzazionee sono frutto di processi decisionali democratici e trasparenti;
- ha attivato strumenti e momenti di incontro e coordinamento attraverso i quali lavoratori e volontari attivi dell'Organizzazione sono stati coinvolti e conoscono le linee strategiche ed i piani operativi approvati. 
</t>
  </si>
  <si>
    <t xml:space="preserve">Lo Statuto e/o l’Atto Costitutivo e/o il Piano politico-strategico e/o altro documento approvato dall’Assemblea dei Soci dell'Organizzazione riporta esplicitamente il Commercio Equo e Solidale come attività principale.</t>
  </si>
  <si>
    <t xml:space="preserve">2. Promozione del Commercio Equo e Solidale nell'attività commerciale </t>
  </si>
  <si>
    <t xml:space="preserve">L'Organizzazione svolge in modo stabile e continuativo l'attività di commercializzazione all’ingrosso e/o al dettaglio di prodotti del Commercio Equo e Solidale. </t>
  </si>
  <si>
    <t xml:space="preserve">NA</t>
  </si>
  <si>
    <t xml:space="preserve">2.2</t>
  </si>
  <si>
    <t xml:space="preserve">L’Organizzazione acquista almeno il 90% dei prodotti destinati alla rivendita e/o alla trasformazione da Organizzazioni di Commercio Equo e Solidale (Produttori e/o Esportatori o altre Organizzazioni iscritti al Registro AGICES e/o WFTO e/o FLO), cooperative sociali, fornitori biologici, fornitori editoriali con il vincolo che almeno il 60% dell’ammontare globale degli acquisti provenga direttamente da Produttori e/o Esportatori iscritti al Registro AGICES, o indirettamente dagli stessi attraverso organizzazioni iscritte al Registro AGICES e/o WFTO e/o FLO.</t>
  </si>
  <si>
    <t xml:space="preserve">SI   + allegati</t>
  </si>
  <si>
    <t xml:space="preserve">I ricavi generati dalla vendita di prodotti di Commercio Equo e Solidale sono pari ad almeno il 60% dell’ammontare totale dei ricavi dell’Organizzazione. </t>
  </si>
  <si>
    <t xml:space="preserve">NO + allegati</t>
  </si>
  <si>
    <t xml:space="preserve">La prevalenza di vendita viene valutata in termini quantitativi:
Almeno il 51% del fatturato generato dalla vendita di prodotti di Commercio Equo e Solidale è realizzato attraverso la vendita al dettaglio e/o attraverso la vendita ad Organizzazioni di Commercio Equo e Solidale iscritte al Registro AGICES e/o qualificate da WFTO e/o attraverso la vendita ad altri canali di economia solidale. 
</t>
  </si>
  <si>
    <t xml:space="preserve">La prevalenza di vendita viene valutata in termini qualitativi:
L’Organizzazione, che importa e/o produce prodotti di Commercio Equo e solidale, ha attivato strumenti di supporto alla rete di Organizzazioni di Commercio Equo e Solidale che li distribuisce come parte del proprio impegno prioritario nei confronti delle stesse.</t>
  </si>
  <si>
    <t xml:space="preserve">L'Organizzazione ha definito orientamenti di qualifica e/o criteri di scelta dei fornitori convenzionali di beni e servizi (ovvero fornitori NON di Commercio Equo e Solidale né di altri beni destinati alla vendita), anche secondo criteri di correttezza etica dell'Organizzazione e in linea con le indicazioni espresse nella Carta Italiana dei Criteri del Commercio Equo e Solidale. L'ente è in grado di fornire documentazione relativa al processo decisionale che ha portato alla selezione almeno dei principali fornitori di beni e servizi.</t>
  </si>
  <si>
    <t xml:space="preserve">I canali commerciali esterni, minoritari in termini economici secondo l’articolo 5.18 della Carta dei Criteri e del quesito 2.4 del presente regolamento, sono volti alla crescita del Commercio Equo e Solidale in termini quantitativi e qualitativi: i primi volti all’incremento del mercato dei produttori, i secondi orientati alla creazione di percorsi di coinvolgimento e corresponsabilizzazione dei partner economici. 
A tal fine, in concomitanza con la compilazione dei moduli di autovalutazione, l’organizzazione presenta un Report che riporta l’elenco dei soggetti partner con cui collabora (così come definiti nell’Allegato B al presente Regolamento), ed eventuali documenti che illustrino l’attività di corresponsabilizzazione svolta nel corso dell’ ultimo anno.</t>
  </si>
  <si>
    <t xml:space="preserve">L’Organizzazione che importa e/o produce prodotti di Commercio Equo e Solidale, mette a disposizione le informazioni sul Commercio Equo e Solidale, sui produttori coinvolti e sulla costruzione dei prezzi di prodotti del Commercio Equo e Solidale, secondo le modalità espresse nell’Allegato D al presente Regolamento: Scheda prezzo trasparente. </t>
  </si>
  <si>
    <t xml:space="preserve">Laddove il prodotto di Commercio Equo e Solidale venga distribuito a soggetti esterni alla filiera del Commercio Equo e Solidale, l’Organizzazione si assicura che il prodotto sia riconoscibile attraverso strumenti di comunicazione quali scaffale dedicato e/o targhetta informativa e/o materiale informativo parte del prodotto o allegato o riconducibile ad esso. </t>
  </si>
  <si>
    <t xml:space="preserve">Prezzo al pubblico. 
L’Organizzazione che importa e/o produce prodotti di Commercio Equo e Solidale definisce un prezzo di vendita al pubblico consigliato: tale prezzo è uguale per tutte le Organizzazioni che lo commercializzano (siano esse o meno organizzazioni di Commercio Equo e Solidale).
Aumento rispetto al prezzo consigliato
Le Organizzazioni che vendono al dettaglio hanno facoltà di stabilite un prezzo al pubblico maggiore del prezzo consigliato.</t>
  </si>
  <si>
    <t xml:space="preserve">Riduzioni rispetto al prezzo consigliato
Eventuali riduzioni rispetto al prezzo consigliato sono ammesse esclusivamente nelle seguenti circostanze:
- Convenzioni: accordi con enti terzi che prevedono una percentuale di sconto e/o altre agevolazioni per gli associati di queste Organizzazioni (o accordi analoghi, anche a favore di soci/volontari/lavoratori dell’Organizzazione stessa);
- Vendite in saldi: per questa casistica ci si rifà direttamente alle previsioni di legge senza ulteriori specificazioni;
- Riduzioni per scadenze ravvicinate e/o prodotti lievemente difettati e per giacenze eccessive e/o prolungate;
- Iniziative promozionali (es. lancio di un nuovo prodotto, prodotto del mese, ecc.): tali iniziative vengono individuate dalla compresenza di un fattore temporale (massimo 15 giorni) e di un fattore merceologico (la promozione è applicata solo su una parte della gamma di prodotti in vendita); tali iniziative non possono essere reiterate in maniera consecutiva per lo stesso punto vendita.</t>
  </si>
  <si>
    <t xml:space="preserve">Nel caso di vendite effettuate da soggetti di cui all’Allegato B al presente Regolamento, non sono ammissibili più di 3 iniziative promozionali nel corso dell’anno per ogni punto vendita. E’ compito dell’Organizzazione che distribuisce i prodotti informare i propri clienti di tali regole e di prendere provvedimenti nel caso essa venga a conoscenza di una loro violazione. In tutti i casi di riduzione rispetto al prezzo consigliato, l’organizzazione che vende al dettaglio deve evidenziare che tale riduzione non ha conseguenze rispetto al prezzo equo pagato alle organizzazioni di produttori. </t>
  </si>
  <si>
    <t xml:space="preserve">3. Promozione del Commercio Equo e Solidale nell'attività info-educativa</t>
  </si>
  <si>
    <t xml:space="preserve">L'Organizzazione svolge in modo stabile e continuativo l'attività di formazione e sensibilizzazione sul Commercio Equo e Solidale. Il bilancio e/o report annuale evidenza le principali attività svolte in ambito info-educativo</t>
  </si>
  <si>
    <t xml:space="preserve">I</t>
  </si>
  <si>
    <t xml:space="preserve">Quante ore di attività educative e/o di sensibilizzazione e/o interventi di contenuto informativo ed educativo sul Commercio Equo e Solidale ha promosso l’Organizzazione nell’ultimo anno? 
</t>
  </si>
  <si>
    <t xml:space="preserve">Punteggio calcolato con  Tabella a lato</t>
  </si>
  <si>
    <t xml:space="preserve">VERIFICA FASCIA FATTURATO </t>
  </si>
  <si>
    <t xml:space="preserve">Quanti materiali informativi sul Commercio Equo e Solidale ha prodotto l’Organizzazione nell’ultimo anno (volantini, opuscoli, libri, mostre, ecc.)?  </t>
  </si>
  <si>
    <t xml:space="preserve">PUNTI:</t>
  </si>
  <si>
    <t xml:space="preserve">FINO A </t>
  </si>
  <si>
    <t xml:space="preserve">0LTRE</t>
  </si>
  <si>
    <t xml:space="preserve">Specificare le tipologie di materiali realizzati (non il numero di copie) : ______________________________</t>
  </si>
  <si>
    <t xml:space="preserve">VERIFICA FASCIA ORE</t>
  </si>
  <si>
    <t xml:space="preserve">PUNTEGGIO ASSEGNATO PER FASCE</t>
  </si>
  <si>
    <t xml:space="preserve">TABELLA moltiplicata per FF e FO</t>
  </si>
  <si>
    <t xml:space="preserve">L’Organizzazione mette a disposizione/distribuisce materiale informativo sul Commercio Equo e Solidale? </t>
  </si>
  <si>
    <t xml:space="preserve">L’Organizzazione ha un proprio sito internet o realizza un bollettino o una newsletter per soci e/o per il pubblico in generale o altri interventi sulla stampa? </t>
  </si>
  <si>
    <t xml:space="preserve">Specificare le attività realizzate fra quelle proposte dalla domanda:</t>
  </si>
  <si>
    <t xml:space="preserve">Spesa IVA esclusa, sostenuta nell’ultimo anno in attività info-educative sul Commercio Equo e solidale, comprensiva di costi materiali, personale e servizi. </t>
  </si>
  <si>
    <t xml:space="preserve">Nell’ultimo anno l’organizzazione ha aderito o promosso campagne di sensibilizzazione, lobbing o altro.</t>
  </si>
  <si>
    <t xml:space="preserve">Se si, elencare quali campagne: </t>
  </si>
  <si>
    <t xml:space="preserve">Quante ore di formazione sul Commercio Equo e Solidale per volontari e lavoratori sono state promosse nell’ultimo anno? </t>
  </si>
  <si>
    <t xml:space="preserve">4. Trasparenza</t>
  </si>
  <si>
    <t xml:space="preserve">I diversi attori coinvolti/stakeholders (volontari, lavoratori, soci, etc)  possono accedere alle informazioni sull’andamento dell’Organizzazione e sui processi decisionali. In particolare, sono accessibili ai soci documenti quali i verbali delle Assemblee e i verbali del CdA o del CD. Sono accessibili i verbali di altri organi interni o gruppi di lavoro secondo quanto stabilito da ciascuna organizzazione. </t>
  </si>
  <si>
    <t xml:space="preserve">L’Organizzazione prevede momenti di aggiornamento periodici sulla gestione con i diversi attori coinvolti/stakeholders (volontari, lavoratori, soci, etc). </t>
  </si>
  <si>
    <t xml:space="preserve">5. Condizioni di lavoro</t>
  </si>
  <si>
    <t xml:space="preserve">Esistono processi e criteri trasparenti per le assunzioni di personale, l’assegnazione di ruoli e incarichi e per la determinazione delle retribuzioni in particolare in riferimento alle discriminazioni di razza, ceto, nazionalità, religione, invalidità, sesso, orientamento sessuale, appartenenza sindacale, affiliazione politica, età. </t>
  </si>
  <si>
    <t xml:space="preserve">OLTRE</t>
  </si>
  <si>
    <t xml:space="preserve">Il trattamento economico dei lavoratori è rapportato alla quantità e alla qualità dell’attività lavorativa prestata a favore dell’Organizzazione, secondo quanto concordato per iscritto con ciascun lavoratore, comunque non inferiore a quanto eventualmente stabilito da disposizioni di legge, da tariffe professionali, da contratti o da accordi collettivi nazionali e locali, per lo svolgimento di pari o analoghe mansioni o attività. Eventuali divergenze in difetto o in eccesso per funzioni analoghe dovranno essere evidenziate e motivate. </t>
  </si>
  <si>
    <t xml:space="preserve">L'Organizzazione rispetta e favorisce le riunioni di lavoratori/trici e, se presenti, l'attività delle rappresentanze sindacali e garantisce che i rappresentanti sindacali non sono soggetti a discriminazioni.</t>
  </si>
  <si>
    <t xml:space="preserve">L’Organizzazione ha stipulato accordi integrativi migliorativi per le condizioni lavorative dei propri lavoratori, ovvero ha previsto benefit o altre condizioni migliorative. </t>
  </si>
  <si>
    <t xml:space="preserve">L’Organizzazioni, oltre ad adempiere alla normativa vigente in materia di sicurezza, assicura e/o favorisce il diffondersi della cultura della sicurezza sul lavoro, sia tra i lavoratori/trici che tra i volontari/e.</t>
  </si>
  <si>
    <t xml:space="preserve">6. Relazioni con i produttori </t>
  </si>
  <si>
    <t xml:space="preserve">L’Organizzazione realizza o collabora con operatori di turismo responsabile per la realizzazione o la promozione di viaggi presso produttori di Commercio Equo e Solidale? </t>
  </si>
  <si>
    <t xml:space="preserve">Quanti incontri con i produttori in Italia ha organizzato o promosso l’Organizzazione nell’ultimo anno. </t>
  </si>
  <si>
    <t xml:space="preserve">VERIFICA IMPORTAZIONE</t>
  </si>
  <si>
    <t xml:space="preserve">7. Lavoro di rete  </t>
  </si>
  <si>
    <t xml:space="preserve">A quante assemblee e incontri AGICES l’Organizzazione ha partecipato? 
Ovvero partecipa agli organi sociali o gruppi di lavoro?</t>
  </si>
  <si>
    <t xml:space="preserve">importa</t>
  </si>
  <si>
    <t xml:space="preserve">non importa</t>
  </si>
  <si>
    <t xml:space="preserve">L’Organizzazione aderisce a network, piattaforme, organizzazioni nazionali o internazionali o a coordinamenti territoriali di Commercio Equo e Solidale?
Ovvero ha instaurato accordi politici, tecnici o commerciali con altre realtà del Commercio Equo e Solidale per lo sviluppo di progetti e/o programmi comuni? 
</t>
  </si>
  <si>
    <t xml:space="preserve">VERIFICA N° INCONTRI</t>
  </si>
  <si>
    <t xml:space="preserve">TABELLA moltiplicata per II e NI</t>
  </si>
  <si>
    <t xml:space="preserve">Specificare con quante e quali Organizzazioni</t>
  </si>
  <si>
    <t xml:space="preserve">L’Organizzazione ha in corso o ha avuto negli ultimi 2 anni una vertenza con altri soggetti iniziata richiedendo direttamente l’intervento della magistratura, senza essersi prima adoperato per il raggiungimento di un accordo amichevole extragiudiziale? </t>
  </si>
  <si>
    <t xml:space="preserve">L’Organizzazione è impegnato in altri settori dell’economia solidale, oltre all’attività propria di Commercio Equo e Solidale? Elencare e specificare: 
- i campi di attività nei quali l'Organizzazione è impegnata;
- i soggetti con i quali l'Organizzazione collabora: 
</t>
  </si>
  <si>
    <t xml:space="preserve">Finanza etica ___________ 
Gruppi di acquisto ___________ 
Cooperative sociali ___________ 
Turismo responsabile___________ 
Altro (specificare)___________ </t>
  </si>
  <si>
    <t xml:space="preserve">L‘Organizzazione ha prodotto o diffuso nell’ultimo anno materiali informativi sull‘economia solidale (esclusi quelli sul Commercio Equo e Solidale)? Indicare il numero di materiali. </t>
  </si>
  <si>
    <t xml:space="preserve">8. Rispetto dell’ambiente </t>
  </si>
  <si>
    <t xml:space="preserve">Lo statuto, il Regolamento interno o altro documento approvato dall’Assemblea dei Soci fa riferimento a specifiche attenzioni alle tematiche ambientali.</t>
  </si>
  <si>
    <t xml:space="preserve">Per l’Organizzazione che importa o produce prodotti: a quanto ammontano le vendite di prodotti con certificazioni ambientali (da agricoltura biologica, FSC, altro) sul totale vendite dei propri prodotti?”</t>
  </si>
  <si>
    <t xml:space="preserve">questo dato viene ricavato automaticamente dai valori inseriti a pagina 1 ( dati anagrafici ed economici)</t>
  </si>
  <si>
    <t xml:space="preserve">L’Organizzazione 
- adotta misure per uno sviluppo sostenibile ed ecocompatibile nelle fasi di produzione o di vendita? Indicare il numero e descrivere sommariamente le misure adottate: </t>
  </si>
  <si>
    <t xml:space="preserve">breve descrizione:</t>
  </si>
  <si>
    <t xml:space="preserve">Pagina 3 di 7</t>
  </si>
  <si>
    <t xml:space="preserve">ELENCO RISPOSTE                                       PARTE DA NON FAR  VEDERE !!!!!</t>
  </si>
  <si>
    <t xml:space="preserve">ISCRIZIONE REGISTRI INTERNAZIONALI</t>
  </si>
  <si>
    <t xml:space="preserve">ATTENZIONE: L'ORGANIZZAZIONE NON HA I REQUISITI PER ESSERE AMMESSA AL REGISTRO IN QUANTO NON MANTIENE RAPPORTI CONTINUATIVI CON IL 60% DEI PRODUTTORI</t>
  </si>
  <si>
    <t xml:space="preserve">Elenco produttori</t>
  </si>
  <si>
    <t xml:space="preserve">socio</t>
  </si>
  <si>
    <t xml:space="preserve">NON HAI COMPILATO tutti i dati richiesti nella pagina 1:  DATI ECONOMICI</t>
  </si>
  <si>
    <t xml:space="preserve">ATTENZIONE: Devi allegare un rapporto sulla mancata continuità con questa organizzazione</t>
  </si>
  <si>
    <t xml:space="preserve">WFTO</t>
  </si>
  <si>
    <t xml:space="preserve">OK : L'ORGANIZZAZIONE HA RAPPORTI CONTINUATIVI CON ALMENO IL 60% DEI PRODUTTORI</t>
  </si>
  <si>
    <t xml:space="preserve">ATTENZIONE: Se la tua organizzazione non fa importazioni dirette dai produttori NON DEVI COMPILARE questa pagina: passa alla pagina successiva</t>
  </si>
  <si>
    <t xml:space="preserve">OK</t>
  </si>
  <si>
    <t xml:space="preserve">FLO</t>
  </si>
  <si>
    <t xml:space="preserve">WFTO/FLO</t>
  </si>
  <si>
    <t xml:space="preserve">La tua organizzazione fa importazioni dirette dai produttori quindi COMPILA questa pagina in tutte le sue parti e poi passa alla pagina successiva</t>
  </si>
  <si>
    <t xml:space="preserve">ATTENZIONE: Devi allegare la scheda produttore di questa organizzazione</t>
  </si>
  <si>
    <t xml:space="preserve">nome organizzazione </t>
  </si>
  <si>
    <t xml:space="preserve">paese</t>
  </si>
  <si>
    <t xml:space="preserve">iscritta registri internazionali </t>
  </si>
  <si>
    <t xml:space="preserve">importazioni dirette da produttori 2009 (€)</t>
  </si>
  <si>
    <t xml:space="preserve">importazioni dirette da produttori 2010 (€)</t>
  </si>
  <si>
    <t xml:space="preserve">% continuità </t>
  </si>
  <si>
    <t xml:space="preserve">periodo prova (max 2 anni)</t>
  </si>
  <si>
    <t xml:space="preserve">VERIFICA iscrizione produttore</t>
  </si>
  <si>
    <t xml:space="preserve">VERIFICA continuità acquisti per produttore</t>
  </si>
  <si>
    <t xml:space="preserve">esempio: TIERRA MADRE</t>
  </si>
  <si>
    <t xml:space="preserve">BOLIVIA</t>
  </si>
  <si>
    <t xml:space="preserve">ATTENZIONE COMPILA TUTTI I CAMPI VERDI</t>
  </si>
  <si>
    <t xml:space="preserve">RIEPILOGO DATI PRODUTTORI </t>
  </si>
  <si>
    <t xml:space="preserve">TOTALE PRODUTTORI 2010</t>
  </si>
  <si>
    <t xml:space="preserve">IMPORTAZIONI INTERROTTE 2010</t>
  </si>
  <si>
    <t xml:space="preserve">Pagina 4 di 7</t>
  </si>
  <si>
    <t xml:space="preserve">Quesiti Reg. di Gestione del Registro per importazioni</t>
  </si>
  <si>
    <t xml:space="preserve">COLONNA DI CONTROLLO</t>
  </si>
  <si>
    <t xml:space="preserve">punteggio assegnato</t>
  </si>
  <si>
    <t xml:space="preserve">L’Organizzazione paga un prezzo equo ai produttori da cui importa direttamente.
Il prezzo pagato ai produttori si definisce equo se rispetta tutte le seguenti condizioni:
_ deve nascere da un processo fondato sul dialogo, sulla trasparenza e sulla responsabilità reciproca, in cui il prezzo è proposto dal produttore e eventualmente modificato insieme dalle parti in seguito alla valutazione congiunta della sua adeguatezza a sostenere l’impresa del produttore e degli effetti che tale misura produce sulla filiera produttiva e distributiva fino al consumatore;
_ deve generare risorse economiche per la sostenibilità e il consolidamento dell’attività produttiva;
_ deve coprire tutti i costi sostenuti per la produzione;
</t>
  </si>
  <si>
    <t xml:space="preserve">_ in particolare deve permettere al produttore, in relazione all’entità dei prodotti venduti, di remunerare i lavoratori e le lavoratrici in misura che garantisca il soddisfacimento dei bisogni di base (vitto, alloggio, vestiario, energia, trasporti, salute, educazione) e in misura che permetta loro la partecipazione alle attività culturali e sociali delle comunità di appartenenza;
_ deve permettere al produttore, in relazione all’entità dei prodotti venduti, di coprire il costo dell’adeguamento del processo produttivo a migliori standard ambientali eventualmente pattuito nel contratto così come degli altri obblighi ivi assunti.
</t>
  </si>
  <si>
    <t xml:space="preserve">Contratto di partenariato 
L’Organizzazione che importa direttamente da produttori di Commercio Equo e Solidale ha redatto un Contratto di partenariato “tipo” che definisce le modalità di relazione del soggetto con i produttori suoi partner. Questo definisce gli aspetti di carattere generale inerenti la relazione di medio-lungo termine e deve contenere come elementi minimi quelli previsti dallo schema di Contratto di partenariato (Allegato C al Regolamento di Gestione del Registro). 
L’ente che importa si impegna a mettere a conoscenza i produttori dei contenuti di tale documento, arrivando, ove possibile, a sottoscrivere congiuntamente tale accordo.
</t>
  </si>
  <si>
    <r>
      <rPr>
        <b val="true"/>
        <sz val="10"/>
        <rFont val="Trebuchet MS"/>
        <family val="2"/>
      </rPr>
      <t xml:space="preserve">Contratto di vendita
</t>
    </r>
    <r>
      <rPr>
        <sz val="10"/>
        <rFont val="Trebuchet MS"/>
        <family val="2"/>
      </rPr>
      <t xml:space="preserve">L’Organizzazione che importa direttamente da produttori di Commercio Equo e Solidale ha redatto un documento che presenta la procedura seguita nella definizione dei termini della singola transazione di acquisto dai produttori partner, secondo lo schema previsto dalla definizione di Prezzo Equo e dell’Allegato C al presente Regolamento. L’Organizzazione si impegna inoltre a mettere a disposizione del Comitato di Gestione del Registro AGICES tutte le risultanze documentali utili a verificare il rispetto di questo criterio.
</t>
    </r>
  </si>
  <si>
    <r>
      <rPr>
        <b val="true"/>
        <sz val="10"/>
        <rFont val="Trebuchet MS"/>
        <family val="2"/>
      </rPr>
      <t xml:space="preserve">Rispetto del prezzo concordato
</t>
    </r>
    <r>
      <rPr>
        <sz val="10"/>
        <rFont val="Trebuchet MS"/>
        <family val="2"/>
      </rPr>
      <t xml:space="preserve">L'Organizzazione che importa direttamente da produttori di Commercio Equo e Solidale, rispetta il prezzo equo così come definito nella Carta dei Criteri e nel presente Regolamento. Tale prezzo deve essere pari o superiore ai prezzi FOB + premium stabiliti a livello internazionale dalle organizzazioni Fair Trade iscritte a FLO e/o WFTO, laddove stabiliti. </t>
    </r>
  </si>
  <si>
    <t xml:space="preserve">6.5</t>
  </si>
  <si>
    <r>
      <rPr>
        <b val="true"/>
        <sz val="10"/>
        <rFont val="Trebuchet MS"/>
        <family val="2"/>
      </rPr>
      <t xml:space="preserve">Continuità :
</t>
    </r>
    <r>
      <rPr>
        <sz val="10"/>
        <rFont val="Trebuchet MS"/>
        <family val="2"/>
      </rPr>
      <t xml:space="preserve">Ogni anno l’Organizzazione che importa assicura una relazione stabile misurabile attraverso il rinnovo dell’ordine  al 60% dei produttori da cui ha importato l’anno precedente. 
In caso di non raggiungimento, deve aver redatto una relazione scritta circa le cause del non raggiungimento della continuità e, possibilmente, aver definito un piano di intervento/sostegno ai produttori partner. </t>
    </r>
  </si>
  <si>
    <r>
      <rPr>
        <b val="true"/>
        <sz val="10"/>
        <rFont val="Trebuchet MS"/>
        <family val="2"/>
      </rPr>
      <t xml:space="preserve">Continuità
</t>
    </r>
    <r>
      <rPr>
        <sz val="10"/>
        <rFont val="Trebuchet MS"/>
        <family val="2"/>
      </rPr>
      <t xml:space="preserve">Dopo un periodo di prova (max 2 anni x ogni nuovo produttore), l'Organizzazione che importa deve assicurare una relazione stabile con il partner produttore, misurabile attraverso il raggiungimento annuale di un valore d'acquisto prodotti pari ad almeno il 70% del valore acquisti dell'anno precedente. 
In caso di non raggiungimento, deve aver redatto una relazione scritta circa le cause del non raggiungimento della continuità e, possibilmente, aver definito un piano di intervento/sostegno ai produttori partner. </t>
    </r>
  </si>
  <si>
    <r>
      <rPr>
        <b val="true"/>
        <sz val="10"/>
        <rFont val="Trebuchet MS"/>
        <family val="2"/>
      </rPr>
      <t xml:space="preserve">Prefinanziamento  
</t>
    </r>
    <r>
      <rPr>
        <sz val="10"/>
        <rFont val="Trebuchet MS"/>
        <family val="2"/>
      </rPr>
      <t xml:space="preserve">L’Organizzazione che importa direttamente da produttori di Commercio Equo e Solidale rispetta le richieste dei produttori per ciò che riguarda il prefinanziamento. In caso di richieste di prefinanziamento superiori al 50% l’Organizzazione risponde a seconda delle proprie possibilità o valutazioni. L'Organizzazione redige ogni anno un rapporto e/o ha a disposizione un elenco e/o evidenze contabili contenente tutti i prefinanziamenti effettuati, a disposizione del Comitato di Gestione del Registro AGICES. 
NOTA: E' considerato prefinanziamento l'anticipo ai fornitori a tasso zero - senza costi - per il fornitore. Altra forme di anticipazioni con l'applicazione di un tasso di interesse sono considerate attività di credito – cfr. Art.5.8 Carta Italiana dei Criteri del Commercio Equo e Solidale.</t>
    </r>
  </si>
  <si>
    <t xml:space="preserve">L’Organizzazione che importa direttamente da produttori di Commercio Equo e Solidale, quante visite ai produttori ha effettuato nell’ultimo anno? </t>
  </si>
  <si>
    <t xml:space="preserve">A quante Organizzazioni di produttori, nell’ultimo anno, l'organizzazione ha fornito aiuti e indicazioni per il miglioramento di prodotti esistenti, la certificazione biologica, o lo sviluppo di nuovi prodotti? </t>
  </si>
  <si>
    <t xml:space="preserve">A quante Organizzazioni di produttori, nell'ultimo anno, l'organizzazione ha fornito aiuti e indicazioni per la formazione dei produttori di base o lo sviluppo di nuove iniziative nelle comunità, azioni di solidarietà, microcredito, gemellaggio, altro.</t>
  </si>
  <si>
    <t xml:space="preserve">Quante delle Organizzazioni di produttori da cui l’Organizzazione importa direttamente sviluppano attività sociali a favore di lavoratori o soggetti disagiati – emarginati (handicap, bambini, donne)? </t>
  </si>
  <si>
    <t xml:space="preserve">Con quanti produttori che non hanno rapporti con altre organizzazioni di Commercio Equo e Solidale italiane sono stati intrapresi rapporti importazione diretta nell’ultimo anno?  </t>
  </si>
  <si>
    <t xml:space="preserve">Quante azioni o iniziative  al fine di spostare in modo non occasionale presso i produttori lavorazioni di prodotto, anche parziali, che prima non avvenivano nel Paese di origine? </t>
  </si>
  <si>
    <t xml:space="preserve">Pagina 5 di 7</t>
  </si>
  <si>
    <t xml:space="preserve">Elenco prodotti trasformati</t>
  </si>
  <si>
    <t xml:space="preserve">ELENCO RISPOSTE                         PARTE DA NON FAR  VEDERE !!!!!</t>
  </si>
  <si>
    <t xml:space="preserve">ATTENZIONE: devi compilare almeno uno dei due campi indicanti la % di ingredienti Com.e.S</t>
  </si>
  <si>
    <r>
      <rPr>
        <sz val="10"/>
        <rFont val="Arial"/>
        <family val="0"/>
      </rPr>
      <t xml:space="preserve">La tua organizzazione </t>
    </r>
    <r>
      <rPr>
        <u val="single"/>
        <sz val="10"/>
        <rFont val="Arial"/>
        <family val="2"/>
      </rPr>
      <t xml:space="preserve">non produce</t>
    </r>
    <r>
      <rPr>
        <sz val="10"/>
        <rFont val="Arial"/>
        <family val="0"/>
      </rPr>
      <t xml:space="preserve"> prodotti trasformati quindi NON devi compilare questa pagina: passa alla pagina successiva</t>
    </r>
  </si>
  <si>
    <t xml:space="preserve">ATTENZIONE:questo prodotto non può essere definito di Commercio Equo e Solidale</t>
  </si>
  <si>
    <t xml:space="preserve">Prodotto  ( descrizione e codice)</t>
  </si>
  <si>
    <t xml:space="preserve">BIO</t>
  </si>
  <si>
    <t xml:space="preserve">% ingredienti comes in peso</t>
  </si>
  <si>
    <t xml:space="preserve">% ingredienti comes in valore</t>
  </si>
  <si>
    <t xml:space="preserve">semilavorato o lavorato almeno parzialmente nei luoghi di origine</t>
  </si>
  <si>
    <t xml:space="preserve">verifica compilazione</t>
  </si>
  <si>
    <t xml:space="preserve">VERIFICA %</t>
  </si>
  <si>
    <r>
      <rPr>
        <sz val="10"/>
        <rFont val="Arial"/>
        <family val="0"/>
      </rPr>
      <t xml:space="preserve">La tua organizzazione </t>
    </r>
    <r>
      <rPr>
        <u val="single"/>
        <sz val="10"/>
        <rFont val="Arial"/>
        <family val="2"/>
      </rPr>
      <t xml:space="preserve">produce</t>
    </r>
    <r>
      <rPr>
        <sz val="10"/>
        <rFont val="Arial"/>
        <family val="0"/>
      </rPr>
      <t xml:space="preserve"> prodotti trasformati quindi COMPILA questa pagina in tutte le sue parti e poi passa alla pagina successiva</t>
    </r>
  </si>
  <si>
    <t xml:space="preserve">RIEPILOGO DATI TRASFORMATI</t>
  </si>
  <si>
    <t xml:space="preserve">Pagina 6 di 7</t>
  </si>
  <si>
    <t xml:space="preserve">Quesiti Reg. di Gestione del Registro per prodotti trasformati</t>
  </si>
  <si>
    <t xml:space="preserve">9. Trasformazione prodotti</t>
  </si>
  <si>
    <t xml:space="preserve">Il prodotto trasformato viene denominato "prodotto del Commercio Equo e Solidale" solo se contiene almeno il 
- 50% in peso di ingredienti da produttori iscritti al Registro AGICES 
 oppure 
- 50% in valore sul totale costo prodotto di ingredienti da produttori iscritti al Registro AGICES 
(costo prodotto calcolato franco magazzino ente)
Nel caso in cui il calcolo sia effettuato in valore, si applica una franchigia pari al 20% sul valore totale di materie prime utilizzate non di Commercio Equo e Solidale provenienti da agricoltura biologica. 
Detti prodotti dovranno evidenziare in modo chiaro sulla confezione e su eventuali schede la % in peso e/o % in valore di ingredienti del Commercio Equo e Solidale .
Nel caso in cui la percentuale non venga raggiunta in etichetta sarà possibile riportare solamente a dicitura: “con ingredienti di commercio equo e solidale” o “contiene prodotti di commercio equo e solidale” specificandone la natura (a quali prodotti ci si riferisce ).</t>
  </si>
  <si>
    <t xml:space="preserve">Quali e quanti prodotti trasformati sono semilavorati e/o lavorati almeno parzialmente nei luoghi di origine ? 
</t>
  </si>
  <si>
    <t xml:space="preserve">questo dato viene ricavato automaticamente dai valori inseriti nella pagina precedente.</t>
  </si>
  <si>
    <t xml:space="preserve">Sul totale dei propri prodotti trasformati, quale percentuale (%) contiene almeno il 70% di ingredienti di Commercio Equo e Solidale, in peso o in valore?</t>
  </si>
  <si>
    <t xml:space="preserve">Sul totale degli acquisti di materie prime non di Commercio Equo e Solidale destinate alla produzione di prodotti trasformati di Commercio Equo e Solidale, quale percentuale è di agricoltura biologica? </t>
  </si>
  <si>
    <t xml:space="preserve">questo dato viene ricavato automaticamente dai valori inseriti a pagina 1</t>
  </si>
  <si>
    <t xml:space="preserve">Sul totale delle Aziende trasformatrici / terzisti che l’Organizzazione utilizza, che percentuale sono soggetti dell’economia solidale? </t>
  </si>
  <si>
    <t xml:space="preserve">Pagina 7 di 7</t>
  </si>
  <si>
    <t xml:space="preserve">a cura della segreteria: lasciare in bianco</t>
  </si>
  <si>
    <t xml:space="preserve">La compilazione è terminata. Questo è il grado di soddisfazione dei criteri per l'iscrizione al Registro AGICES:</t>
  </si>
  <si>
    <t xml:space="preserve">REQUISITI</t>
  </si>
  <si>
    <t xml:space="preserve">fondamentali</t>
  </si>
  <si>
    <t xml:space="preserve">importanti </t>
  </si>
  <si>
    <t xml:space="preserve">Natura democratica, scopo e finalità "non lucrativa" dell'organizzazione </t>
  </si>
  <si>
    <t xml:space="preserve">X</t>
  </si>
  <si>
    <t xml:space="preserve">Promozione del commercio equo e solidale nell'attività commerciale </t>
  </si>
  <si>
    <t xml:space="preserve">Promozione del commercio equo e solidale nell'attività info-educativa</t>
  </si>
  <si>
    <t xml:space="preserve">Trasparenza</t>
  </si>
  <si>
    <t xml:space="preserve">Condizioni di lavoro</t>
  </si>
  <si>
    <t xml:space="preserve">Relazioni con i produttori </t>
  </si>
  <si>
    <t xml:space="preserve">Lavoro di rete  </t>
  </si>
  <si>
    <t xml:space="preserve">Rispetto dell’ambiente </t>
  </si>
  <si>
    <t xml:space="preserve">Trasformazione prodotti</t>
  </si>
  <si>
    <t xml:space="preserve">totale</t>
  </si>
  <si>
    <t xml:space="preserve">NOTE FOND</t>
  </si>
  <si>
    <t xml:space="preserve">NOTE IMP</t>
  </si>
  <si>
    <t xml:space="preserve">note ai risultati</t>
  </si>
  <si>
    <t xml:space="preserve"> risposto o non raggiungono le soglie non hanno i requisiti . Se i problemi sono ai quesiti 2.3 2.4 2.5 possono richiedere la deroga</t>
  </si>
  <si>
    <t xml:space="preserve">I requisiti fondamentali sono soddisfatti.</t>
  </si>
  <si>
    <t xml:space="preserve">L'organizzazione non soddisfa tutti i requisiti Fondamentali: verifica la compilazione o la eventuale necessità di richieste di deroghe.</t>
  </si>
  <si>
    <t xml:space="preserve">L' organizzazione ha raggiunto il punteggio necessario nei requisiti importanti.</t>
  </si>
  <si>
    <t xml:space="preserve">L' organizzazione non ha raggiunto la soglia del 60% per essere ammessa ma puoi inoltrare una richiesta di deroga.</t>
  </si>
  <si>
    <t xml:space="preserve">L'organizzazione non raggiunge la soglia per l'ammissione al Registro Agices.</t>
  </si>
  <si>
    <t xml:space="preserve">OK  </t>
  </si>
  <si>
    <t xml:space="preserve">KO</t>
  </si>
  <si>
    <t xml:space="preserve">40-60</t>
  </si>
  <si>
    <t xml:space="preserve">&lt;40</t>
  </si>
  <si>
    <t xml:space="preserve">Ti ricordiamo che per essere iscritti al Registro è necessario che l'organizzazone soddisfi tutti i requisiti Fondamentali ed ottenere un punteggio pari al 60% del punteggio massimo ottenibile nei requisiti Importanti. Se non hai ottenuto il 60% sui requisiti importanti vai alla richiesta di deroga.</t>
  </si>
  <si>
    <t xml:space="preserve">Questi sono i documenti che devi allegare al modulo, in formato elettronico o cartaceo</t>
  </si>
  <si>
    <t xml:space="preserve">Bilancio ultimo esercizio</t>
  </si>
  <si>
    <t xml:space="preserve">Da allegare SEMPRE</t>
  </si>
  <si>
    <t xml:space="preserve">Report annuale / relazione di bilancio con attività info.educative 3.1</t>
  </si>
  <si>
    <t xml:space="preserve">Statuto e Atto Costitutivo dell’ente</t>
  </si>
  <si>
    <t xml:space="preserve">solo se prima iscrizione o variato rispetto a quello precedentemente inviato</t>
  </si>
  <si>
    <r>
      <rPr>
        <sz val="10"/>
        <rFont val="Trebuchet MS"/>
        <family val="2"/>
      </rPr>
      <t xml:space="preserve">Copia della presa d'atto d’inizio attività emessa dal Comune (nel caso in cui l’ente gestisca più Botteghe del Mondo, è necessario allegare la copia della presa d’atto di inizio attività di ciascun punto vendita).                                                                                    </t>
    </r>
    <r>
      <rPr>
        <b val="true"/>
        <i val="true"/>
        <sz val="10"/>
        <rFont val="Trebuchet MS"/>
        <family val="2"/>
      </rPr>
      <t xml:space="preserve">ovvero, in alternativa</t>
    </r>
  </si>
  <si>
    <r>
      <rPr>
        <sz val="10"/>
        <rFont val="Trebuchet MS"/>
        <family val="2"/>
      </rPr>
      <t xml:space="preserve">Copia dell'autorizzazione comunale di vendita (nel caso in cui l’ente gestisca più Botteghe del Mondo, è necessario allegare la copia della presa d’atto di inizio attività di ciascun punto vendita).                                                                                                          </t>
    </r>
    <r>
      <rPr>
        <b val="true"/>
        <i val="true"/>
        <sz val="10"/>
        <rFont val="Trebuchet MS"/>
        <family val="2"/>
      </rPr>
      <t xml:space="preserve">ovvero, in alternativa</t>
    </r>
  </si>
  <si>
    <t xml:space="preserve">Copia del certificato della CCIAA con indicazione dell’inizio attività</t>
  </si>
  <si>
    <r>
      <rPr>
        <sz val="10"/>
        <rFont val="Trebuchet MS"/>
        <family val="2"/>
      </rPr>
      <t xml:space="preserve">Iscrizione all’Albo Nazionale delle Cooperative o organo equivalente, di cui al punto 1.4 della sezione 1. </t>
    </r>
    <r>
      <rPr>
        <vertAlign val="superscript"/>
        <sz val="10"/>
        <rFont val="Trebuchet MS"/>
        <family val="2"/>
      </rPr>
      <t xml:space="preserve">2</t>
    </r>
  </si>
  <si>
    <t xml:space="preserve">Documentazione attestante gli orientamenti di qualifica e/o i criteri di scelta dei fornitori convenzionali di beni e servizi di cui al punto 2.6</t>
  </si>
  <si>
    <t xml:space="preserve">Solo se prima iscrizione o se non precedentemente inviato o se variato rispetto a quello precedente</t>
  </si>
  <si>
    <t xml:space="preserve">Report che riporta l’elenco dei soggetti partner così come definiti nell’allegato B con cui collabora, eventuali documenti strategici e/o attività di  corresponsabilizzazione svolte nel corso dell’ ultimo anno. 2.7</t>
  </si>
  <si>
    <t xml:space="preserve">Informazioni sulle eventuali eccezioni nelle retribuzioni di cui al punto 5.2</t>
  </si>
  <si>
    <t xml:space="preserve">Documenti per RICHIESTE DI DEROGA mancato raggiungimento soglia del 60% sui requisiti importanti</t>
  </si>
  <si>
    <t xml:space="preserve">Documenti per RICHIESTE DI DEROGA requisito 2.2</t>
  </si>
  <si>
    <t xml:space="preserve">Documenti per RICHIESTE DI DEROGA requisito 2.3</t>
  </si>
  <si>
    <t xml:space="preserve">Documenti per RICHIESTE DI DEROGA requisito 2.4</t>
  </si>
  <si>
    <t xml:space="preserve">Scheda produttore per produttori non iscritti ai registri internazionali</t>
  </si>
  <si>
    <t xml:space="preserve">n° schede da allegare</t>
  </si>
  <si>
    <t xml:space="preserve">contratto partnernariato 6.2</t>
  </si>
  <si>
    <t xml:space="preserve">contratto di vendita6.3</t>
  </si>
  <si>
    <t xml:space="preserve">Rapporto di cui al punto 6.6 (relazione relativa alla mancata continuità di ordini ai produttori)</t>
  </si>
  <si>
    <t xml:space="preserve">n° relazioni da allegare</t>
  </si>
  <si>
    <t xml:space="preserve">Attenzione: l'importo da versare per la quota sociale per il 2012 è di </t>
  </si>
  <si>
    <t xml:space="preserve">Il/la Sottoscritto/a  </t>
  </si>
  <si>
    <t xml:space="preserve">legale rappresentante dell'associazione/cooperativa</t>
  </si>
  <si>
    <t xml:space="preserve">a- dichiara che le informazioni e i dati contenuti nel presente modulo corrispondono a verità e si impegna a mettere a disposizione del Comitato di Gestione del Registro documenti ed evidenze necessarie alla verifica delle stesse.</t>
  </si>
  <si>
    <t xml:space="preserve">b- autorizza L'associazione AGICES al trattamento dei dati contenuti nel presente modulo ai fini della procedura di monitoraggio e per l'elaborazione di statistiche e rapporti annuali.</t>
  </si>
  <si>
    <t xml:space="preserve">timbro e firma</t>
  </si>
  <si>
    <t xml:space="preserve">Qualora l'organizzazione non soddisfi alcuni requisiti richiesti per l'ammissione al Registro, può richiedere una deroga motivata.</t>
  </si>
  <si>
    <t xml:space="preserve">Se l'organizzazione non ha i requisiti e non richiede una deroga, non verrà ammessa.</t>
  </si>
  <si>
    <t xml:space="preserve">I casi previsti per le richieste di deroga sono i seguenti:</t>
  </si>
  <si>
    <t xml:space="preserve">a. L’Organizzazione soddisfa tutti i Requisiti Fondamentali ma non raggiunge la soglia del 60% (comunque superiore al 40%) su quelli Importanti: la deroga può essere richiesta allegando un proprio Piano di Azione che indichi le misure (modalità e tempi) che l’Organizzazione intende intraprendere per raggiungere tale soglia.</t>
  </si>
  <si>
    <t xml:space="preserve">b. In riferimento al Requisito 2 (Promozione del Commercio Equo e Solidale nell’attività commerciale) - Quesito 2.2, qualora il totale acquisti diretti o indiretti da Produttori/Esportatori iscritti al Registro AGICES non raggiunga il 60% del totale acquisti prodotti destinati alla rivendita e/o trasformazione: la richiesta di deroga può essere richiesta comunicando che da suddetta base di riferimento si sottrae l’importo pari al valore d'acquisto delle materie prime acquistate non di Commercio Equo e Solidale, utilizzate per realizzare prodotti del Commercio Equo e Solidale secondo l'art. 6 della Carta Italiana dei Criteri del Commercio Equo e Solidale o che giustifichi la situazione come straordinaria o temporanea.</t>
  </si>
  <si>
    <t xml:space="preserve">c. In riferimento al Requisito 2 (Promozione del Commercio Equo e Solidale nell’attività commerciale) - Quesito 2.3, qualora il totale ricavi imponibili generato dalla vendita di prodotti di Commercio Equo e Solidale non siano pari ad almeno il 60% dei ricavi totali dell’Organizzazione: la deroga può essere richiesta allegando documentazione che attesti che una parte consistente dei ricavi deriva da attività di promozione e servizi per lo sviluppo e la conoscenza del Commercio Equo e Solidale o che giustifichi la situazione come straordinaria o temporanea.</t>
  </si>
  <si>
    <t xml:space="preserve">d. In riferimento al Requisito 2 (Promozione del Commercio Equo e Solidale nell’attività commerciale) - Quesito 2.4, qualora il totale ricavi imponibili generato dalla vendite di prodotti di Commercio Equo e Solidale nei canali distributivi previsti non raggiunga il 51% dei ricavi totali generati dalla vendita di prodotti: la deroga può essere richiesta escludendo dalla base di calcolo l’importo pari ai ricavi ottenuti per la vendita di prodotti per cui sia previsto un canale distributivo/rete di vendita “dedicato”, senza il quale la commercializzazione del prodotto non sarebbe possibile (es. prodotti freschi, fiori, ecc.) o che giustifichi la situazione come straordinaria o temporanea. </t>
  </si>
  <si>
    <r>
      <rPr>
        <sz val="10"/>
        <rFont val="Trebuchet MS"/>
        <family val="2"/>
      </rPr>
      <t xml:space="preserve">In caso la vostra organizzazione decida di chiedere una o più deroghe, dovrà allegare al modulo una lettera di </t>
    </r>
    <r>
      <rPr>
        <b val="true"/>
        <u val="single"/>
        <sz val="10"/>
        <rFont val="Trebuchet MS"/>
        <family val="2"/>
      </rPr>
      <t xml:space="preserve">"richiesta di deroga al/i requisito/i 2.X" </t>
    </r>
    <r>
      <rPr>
        <sz val="10"/>
        <rFont val="Trebuchet MS"/>
        <family val="2"/>
      </rPr>
      <t xml:space="preserve">che dovrà essere allegata, assieme alla documentazione relativa la richiesta, al modulo di autovalutazione. </t>
    </r>
  </si>
  <si>
    <t xml:space="preserve">La richiesta di deroga e la relativa documentazione/comunicazione sarà valutata dal Comitato di Gestione del Registro AGICES. L’esito della valutazione viene trasmesso al Consiglio Direttivo, che decide in merito alla richiesta di deroga entro 60gg.</t>
  </si>
</sst>
</file>

<file path=xl/styles.xml><?xml version="1.0" encoding="utf-8"?>
<styleSheet xmlns="http://schemas.openxmlformats.org/spreadsheetml/2006/main">
  <numFmts count="18">
    <numFmt numFmtId="164" formatCode="General"/>
    <numFmt numFmtId="165" formatCode="_-&quot;€ &quot;* #,##0.00_-;&quot;-€ &quot;* #,##0.00_-;_-&quot;€ &quot;* \-??_-;_-@_-"/>
    <numFmt numFmtId="166" formatCode="@"/>
    <numFmt numFmtId="167" formatCode="General"/>
    <numFmt numFmtId="168" formatCode="[$-409]h:mm"/>
    <numFmt numFmtId="169" formatCode="&quot;€ &quot;#,##0.00"/>
    <numFmt numFmtId="170" formatCode="0.00%"/>
    <numFmt numFmtId="171" formatCode="[$-409]d\-mmm\-yy"/>
    <numFmt numFmtId="172" formatCode="[$-410]d\-mmm\-yy;@"/>
    <numFmt numFmtId="173" formatCode="[$-410]d\-mmm\-yyyy;@"/>
    <numFmt numFmtId="174" formatCode="00000"/>
    <numFmt numFmtId="175" formatCode="0%"/>
    <numFmt numFmtId="176" formatCode="#,##0"/>
    <numFmt numFmtId="177" formatCode="&quot;€ &quot;#,##0"/>
    <numFmt numFmtId="178" formatCode="0.0%"/>
    <numFmt numFmtId="179" formatCode="0.00"/>
    <numFmt numFmtId="180" formatCode="0"/>
    <numFmt numFmtId="181" formatCode="dd/mm/yy"/>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b val="true"/>
      <sz val="16"/>
      <name val="Trebuchet MS"/>
      <family val="2"/>
    </font>
    <font>
      <u val="single"/>
      <sz val="16"/>
      <color rgb="FF0000FF"/>
      <name val="Trebuchet MS"/>
      <family val="2"/>
    </font>
    <font>
      <u val="single"/>
      <sz val="10"/>
      <color rgb="FF0000FF"/>
      <name val="Arial"/>
      <family val="0"/>
    </font>
    <font>
      <sz val="16"/>
      <name val="Trebuchet MS"/>
      <family val="2"/>
    </font>
    <font>
      <sz val="12"/>
      <name val="Arial"/>
      <family val="2"/>
    </font>
    <font>
      <sz val="12"/>
      <name val="Trebuchet MS"/>
      <family val="2"/>
    </font>
    <font>
      <sz val="10"/>
      <name val="Trebuchet MS"/>
      <family val="2"/>
    </font>
    <font>
      <sz val="8"/>
      <name val="Trebuchet MS"/>
      <family val="2"/>
    </font>
    <font>
      <b val="true"/>
      <sz val="10"/>
      <name val="Trebuchet MS"/>
      <family val="2"/>
    </font>
    <font>
      <u val="single"/>
      <sz val="10"/>
      <color rgb="FF0000FF"/>
      <name val="Trebuchet MS"/>
      <family val="2"/>
    </font>
    <font>
      <b val="true"/>
      <sz val="8"/>
      <name val="Trebuchet MS"/>
      <family val="2"/>
    </font>
    <font>
      <sz val="8"/>
      <color rgb="FF3366FF"/>
      <name val="Trebuchet MS"/>
      <family val="2"/>
    </font>
    <font>
      <b val="true"/>
      <u val="single"/>
      <sz val="8"/>
      <name val="Trebuchet MS"/>
      <family val="2"/>
    </font>
    <font>
      <u val="single"/>
      <sz val="10"/>
      <name val="Trebuchet MS"/>
      <family val="2"/>
    </font>
    <font>
      <u val="single"/>
      <sz val="8"/>
      <color rgb="FF0000FF"/>
      <name val="Trebuchet MS"/>
      <family val="2"/>
    </font>
    <font>
      <b val="true"/>
      <sz val="8"/>
      <color rgb="FFFF0000"/>
      <name val="Trebuchet MS"/>
      <family val="2"/>
    </font>
    <font>
      <b val="true"/>
      <sz val="12"/>
      <name val="Trebuchet MS"/>
      <family val="2"/>
    </font>
    <font>
      <sz val="20"/>
      <color rgb="FF000000"/>
      <name val="Trebuchet MS"/>
      <family val="0"/>
    </font>
    <font>
      <sz val="12"/>
      <name val="Arial"/>
      <family val="0"/>
    </font>
    <font>
      <sz val="22"/>
      <name val="Trebuchet MS"/>
      <family val="2"/>
    </font>
    <font>
      <b val="true"/>
      <i val="true"/>
      <sz val="12"/>
      <name val="Trebuchet MS"/>
      <family val="2"/>
    </font>
    <font>
      <b val="true"/>
      <i val="true"/>
      <sz val="10"/>
      <name val="Trebuchet MS"/>
      <family val="2"/>
    </font>
    <font>
      <i val="true"/>
      <sz val="10"/>
      <name val="Trebuchet MS"/>
      <family val="2"/>
    </font>
    <font>
      <sz val="18"/>
      <color rgb="FFFF9900"/>
      <name val="Trebuchet MS"/>
      <family val="0"/>
    </font>
    <font>
      <sz val="16"/>
      <color rgb="FF000000"/>
      <name val="Trebuchet MS"/>
      <family val="0"/>
    </font>
    <font>
      <b val="true"/>
      <sz val="12"/>
      <color rgb="FF0000FF"/>
      <name val="Trebuchet MS"/>
      <family val="2"/>
    </font>
    <font>
      <sz val="10"/>
      <color rgb="FF0000FF"/>
      <name val="Trebuchet MS"/>
      <family val="2"/>
    </font>
    <font>
      <sz val="24"/>
      <name val="Trebuchet MS"/>
      <family val="2"/>
    </font>
    <font>
      <b val="true"/>
      <sz val="18"/>
      <name val="Trebuchet MS"/>
      <family val="2"/>
    </font>
    <font>
      <sz val="20"/>
      <name val="Trebuchet MS"/>
      <family val="2"/>
    </font>
    <font>
      <sz val="7"/>
      <name val="Trebuchet MS"/>
      <family val="2"/>
    </font>
    <font>
      <b val="true"/>
      <sz val="11"/>
      <name val="Trebuchet MS"/>
      <family val="2"/>
    </font>
    <font>
      <b val="true"/>
      <sz val="22"/>
      <name val="Trebuchet MS"/>
      <family val="2"/>
    </font>
    <font>
      <b val="true"/>
      <sz val="10"/>
      <color rgb="FF0000FF"/>
      <name val="Trebuchet MS"/>
      <family val="2"/>
    </font>
    <font>
      <b val="true"/>
      <sz val="10"/>
      <color rgb="FFFF0000"/>
      <name val="Trebuchet MS"/>
      <family val="2"/>
    </font>
    <font>
      <sz val="10"/>
      <color rgb="FF000000"/>
      <name val="Arial"/>
      <family val="0"/>
    </font>
    <font>
      <b val="true"/>
      <i val="true"/>
      <sz val="20"/>
      <color rgb="FF000000"/>
      <name val="Arial"/>
      <family val="0"/>
    </font>
    <font>
      <b val="true"/>
      <i val="true"/>
      <sz val="12"/>
      <color rgb="FF000000"/>
      <name val="Arial"/>
      <family val="0"/>
    </font>
    <font>
      <b val="true"/>
      <sz val="12"/>
      <color rgb="FF000000"/>
      <name val="Arial"/>
      <family val="0"/>
    </font>
    <font>
      <b val="true"/>
      <sz val="12"/>
      <color rgb="FFFF0000"/>
      <name val="Trebuchet MS"/>
      <family val="2"/>
    </font>
    <font>
      <sz val="10"/>
      <color rgb="FFFF0000"/>
      <name val="Trebuchet MS"/>
      <family val="2"/>
    </font>
    <font>
      <b val="true"/>
      <sz val="10"/>
      <name val="Arial"/>
      <family val="2"/>
    </font>
    <font>
      <sz val="9.5"/>
      <name val="Trebuchet MS"/>
      <family val="2"/>
    </font>
    <font>
      <sz val="10"/>
      <color rgb="FF000000"/>
      <name val="Trebuchet MS"/>
      <family val="2"/>
    </font>
    <font>
      <b val="true"/>
      <sz val="9"/>
      <color rgb="FF000000"/>
      <name val="Tahoma"/>
      <family val="0"/>
    </font>
    <font>
      <sz val="9"/>
      <color rgb="FF000000"/>
      <name val="Tahoma"/>
      <family val="0"/>
    </font>
    <font>
      <sz val="6"/>
      <name val="Trebuchet MS"/>
      <family val="2"/>
    </font>
    <font>
      <b val="true"/>
      <sz val="14"/>
      <name val="Trebuchet MS"/>
      <family val="2"/>
    </font>
    <font>
      <b val="true"/>
      <sz val="14"/>
      <color rgb="FFFF0000"/>
      <name val="Trebuchet MS"/>
      <family val="2"/>
    </font>
    <font>
      <sz val="5"/>
      <color rgb="FFC0C0C0"/>
      <name val="Trebuchet MS"/>
      <family val="2"/>
    </font>
    <font>
      <sz val="10"/>
      <color rgb="FFFFFFFF"/>
      <name val="Trebuchet MS"/>
      <family val="2"/>
    </font>
    <font>
      <b val="true"/>
      <sz val="10"/>
      <name val="Arial"/>
      <family val="0"/>
    </font>
    <font>
      <sz val="10"/>
      <color rgb="FFFF0000"/>
      <name val="Arial"/>
      <family val="0"/>
    </font>
    <font>
      <sz val="12"/>
      <color rgb="FF0000FF"/>
      <name val="Trebuchet MS"/>
      <family val="2"/>
    </font>
    <font>
      <u val="single"/>
      <sz val="10"/>
      <name val="Arial"/>
      <family val="2"/>
    </font>
    <font>
      <sz val="10"/>
      <color rgb="FF3366FF"/>
      <name val="Arial"/>
      <family val="0"/>
    </font>
    <font>
      <sz val="10"/>
      <color rgb="FF0000FF"/>
      <name val="Arial"/>
      <family val="0"/>
    </font>
    <font>
      <sz val="5"/>
      <color rgb="FFC0C0C0"/>
      <name val="Arial"/>
      <family val="0"/>
    </font>
    <font>
      <sz val="16"/>
      <name val="Arial"/>
      <family val="0"/>
    </font>
    <font>
      <sz val="14"/>
      <name val="Trebuchet MS"/>
      <family val="2"/>
    </font>
    <font>
      <sz val="11"/>
      <name val="Trebuchet MS"/>
      <family val="2"/>
    </font>
    <font>
      <vertAlign val="superscript"/>
      <sz val="10"/>
      <name val="Trebuchet MS"/>
      <family val="2"/>
    </font>
    <font>
      <sz val="10"/>
      <name val="Tahoma"/>
      <family val="2"/>
    </font>
    <font>
      <b val="true"/>
      <sz val="18"/>
      <color rgb="FFFF9900"/>
      <name val="Arial"/>
      <family val="0"/>
    </font>
    <font>
      <b val="true"/>
      <sz val="10"/>
      <color rgb="FF000000"/>
      <name val="Arial"/>
      <family val="0"/>
    </font>
    <font>
      <b val="true"/>
      <u val="single"/>
      <sz val="10"/>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top/>
      <bottom/>
      <diagonal/>
    </border>
    <border diagonalUp="false" diagonalDown="false">
      <left style="thin"/>
      <right style="thin"/>
      <top/>
      <bottom/>
      <diagonal/>
    </border>
    <border diagonalUp="false" diagonalDown="false">
      <left style="thick"/>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thick"/>
      <right style="thin"/>
      <top style="thin"/>
      <bottom/>
      <diagonal/>
    </border>
    <border diagonalUp="false" diagonalDown="false">
      <left style="thin"/>
      <right/>
      <top style="medium"/>
      <bottom style="thin"/>
      <diagonal/>
    </border>
    <border diagonalUp="false" diagonalDown="false">
      <left/>
      <right style="thick"/>
      <top/>
      <bottom/>
      <diagonal/>
    </border>
    <border diagonalUp="false" diagonalDown="false">
      <left style="thick"/>
      <right style="thin"/>
      <top/>
      <bottom/>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style="thin"/>
      <bottom style="medium"/>
      <diagonal/>
    </border>
    <border diagonalUp="false" diagonalDown="false">
      <left style="thick"/>
      <right/>
      <top style="medium"/>
      <bottom/>
      <diagonal/>
    </border>
    <border diagonalUp="false" diagonalDown="false">
      <left style="medium"/>
      <right style="thick"/>
      <top style="medium"/>
      <bottom style="medium"/>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22" borderId="10" xfId="0" applyFont="true" applyBorder="true" applyAlignment="true" applyProtection="false">
      <alignment horizontal="general" vertical="bottom" textRotation="0" wrapText="true" indent="0" shrinkToFit="false"/>
      <protection locked="true" hidden="false"/>
    </xf>
    <xf numFmtId="164" fontId="23" fillId="15" borderId="11" xfId="20" applyFont="true" applyBorder="true" applyAlignment="true" applyProtection="true">
      <alignment horizontal="center" vertical="center" textRotation="0" wrapText="true" indent="0" shrinkToFit="false"/>
      <protection locked="true" hidden="false"/>
    </xf>
    <xf numFmtId="164" fontId="25" fillId="22"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7" fillId="22"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22" fillId="4" borderId="14" xfId="0" applyFont="true" applyBorder="true" applyAlignment="true" applyProtection="true">
      <alignment horizontal="general" vertical="bottom" textRotation="0" wrapText="tru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left" vertical="bottom" textRotation="0" wrapText="false" indent="0" shrinkToFit="false"/>
      <protection locked="true" hidden="false"/>
    </xf>
    <xf numFmtId="164" fontId="29" fillId="16" borderId="16" xfId="0" applyFont="true" applyBorder="true" applyAlignment="true" applyProtection="false">
      <alignment horizontal="center" vertical="bottom" textRotation="0" wrapText="false" indent="0" shrinkToFit="false"/>
      <protection locked="true" hidden="false"/>
    </xf>
    <xf numFmtId="164" fontId="29" fillId="16" borderId="1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4" xfId="20" applyFont="true" applyBorder="true" applyAlignment="true" applyProtection="true">
      <alignment horizontal="center" vertical="bottom" textRotation="0" wrapText="true" indent="0" shrinkToFit="false"/>
      <protection locked="true" hidden="false"/>
    </xf>
    <xf numFmtId="168" fontId="29" fillId="0" borderId="14"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14" xfId="2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false" applyAlignment="true" applyProtection="false">
      <alignment horizontal="left" vertical="bottom" textRotation="0" wrapText="tru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31" fillId="0" borderId="14" xfId="2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true" indent="0" shrinkToFit="false"/>
      <protection locked="true" hidden="false"/>
    </xf>
    <xf numFmtId="164" fontId="24" fillId="0" borderId="14" xfId="2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tru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1"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4" fillId="0" borderId="14" xfId="20"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1" fillId="0" borderId="14"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6" fontId="29" fillId="0" borderId="19" xfId="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16" borderId="22" xfId="0" applyFont="true" applyBorder="true" applyAlignment="true" applyProtection="false">
      <alignment horizontal="left" vertical="center" textRotation="0" wrapText="false" indent="0" shrinkToFit="false"/>
      <protection locked="true" hidden="false"/>
    </xf>
    <xf numFmtId="166"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30" fillId="16" borderId="23" xfId="0" applyFont="true" applyBorder="true" applyAlignment="true" applyProtection="false">
      <alignment horizontal="left" vertical="center" textRotation="0" wrapText="false" indent="0" shrinkToFit="false"/>
      <protection locked="true" hidden="false"/>
    </xf>
    <xf numFmtId="168"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29" fillId="0" borderId="24" xfId="0" applyFont="true" applyBorder="true" applyAlignment="true" applyProtection="false">
      <alignment horizontal="general" vertical="bottom" textRotation="0" wrapText="true" indent="0" shrinkToFit="false"/>
      <protection locked="true" hidden="false"/>
    </xf>
    <xf numFmtId="164" fontId="36" fillId="21" borderId="11" xfId="20" applyFont="true" applyBorder="true" applyAlignment="true" applyProtection="tru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8"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8" fontId="29" fillId="0" borderId="19"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16" borderId="13" xfId="0" applyFont="true" applyBorder="true" applyAlignment="true" applyProtection="false">
      <alignment horizontal="left" vertical="center" textRotation="0" wrapText="false" indent="0" shrinkToFit="false"/>
      <protection locked="true" hidden="false"/>
    </xf>
    <xf numFmtId="164" fontId="29" fillId="16" borderId="26" xfId="0" applyFont="true" applyBorder="true" applyAlignment="true" applyProtection="false">
      <alignment horizontal="center" vertical="bottom" textRotation="0" wrapText="false" indent="0" shrinkToFit="false"/>
      <protection locked="true" hidden="false"/>
    </xf>
    <xf numFmtId="164" fontId="29" fillId="16" borderId="18" xfId="0" applyFont="true" applyBorder="true" applyAlignment="true" applyProtection="false">
      <alignment horizontal="general" vertical="bottom" textRotation="0" wrapText="tru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8" fontId="29" fillId="0" borderId="15" xfId="0" applyFont="true" applyBorder="true" applyAlignment="true" applyProtection="false">
      <alignment horizontal="center" vertical="bottom" textRotation="0" wrapText="false" indent="0" shrinkToFit="false"/>
      <protection locked="true" hidden="false"/>
    </xf>
    <xf numFmtId="164" fontId="29" fillId="16" borderId="0" xfId="0" applyFont="true" applyBorder="true" applyAlignment="true" applyProtection="false">
      <alignment horizontal="center" vertical="bottom" textRotation="0" wrapText="false" indent="0" shrinkToFit="false"/>
      <protection locked="true" hidden="false"/>
    </xf>
    <xf numFmtId="164" fontId="32" fillId="16" borderId="26" xfId="0" applyFont="true" applyBorder="true" applyAlignment="true" applyProtection="false">
      <alignment horizontal="center" vertical="bottom" textRotation="0" wrapText="false" indent="0" shrinkToFit="false"/>
      <protection locked="true" hidden="false"/>
    </xf>
    <xf numFmtId="164" fontId="32" fillId="16" borderId="18" xfId="0" applyFont="true" applyBorder="true" applyAlignment="true" applyProtection="false">
      <alignment horizontal="general" vertical="bottom" textRotation="0" wrapText="true" indent="0" shrinkToFit="false"/>
      <protection locked="true" hidden="false"/>
    </xf>
    <xf numFmtId="168" fontId="29" fillId="0" borderId="27"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bottom" textRotation="0" wrapText="true" indent="0" shrinkToFit="false"/>
      <protection locked="true" hidden="false"/>
    </xf>
    <xf numFmtId="164" fontId="32" fillId="0" borderId="28"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general" vertical="bottom" textRotation="0" wrapText="true" indent="0" shrinkToFit="false"/>
      <protection locked="true" hidden="false"/>
    </xf>
    <xf numFmtId="164" fontId="37"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16" borderId="1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27" fillId="22"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27" fillId="22" borderId="12" xfId="0" applyFont="true" applyBorder="true" applyAlignment="true" applyProtection="false">
      <alignment horizontal="justify" vertical="bottom" textRotation="0" wrapText="false" indent="0" shrinkToFit="false"/>
      <protection locked="true" hidden="false"/>
    </xf>
    <xf numFmtId="164" fontId="27" fillId="0" borderId="12" xfId="0" applyFont="true" applyBorder="true" applyAlignment="true" applyProtection="false">
      <alignment horizontal="justify"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71" fontId="40" fillId="0" borderId="30" xfId="0" applyFont="true" applyBorder="true" applyAlignment="true" applyProtection="false">
      <alignment horizontal="right" vertical="bottom" textRotation="0" wrapText="true" indent="0" shrinkToFit="false"/>
      <protection locked="true" hidden="false"/>
    </xf>
    <xf numFmtId="164" fontId="40" fillId="0" borderId="30" xfId="0" applyFont="true" applyBorder="true" applyAlignment="true" applyProtection="false">
      <alignment horizontal="general" vertical="bottom" textRotation="0" wrapText="true" indent="0" shrinkToFit="false"/>
      <protection locked="true" hidden="false"/>
    </xf>
    <xf numFmtId="164" fontId="43" fillId="22" borderId="1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left" vertical="center" textRotation="0" wrapText="false" indent="0" shrinkToFit="false"/>
      <protection locked="true" hidden="false"/>
    </xf>
    <xf numFmtId="164" fontId="22" fillId="16" borderId="0" xfId="0" applyFont="true" applyBorder="true" applyAlignment="true" applyProtection="false">
      <alignment horizontal="left" vertical="center" textRotation="0" wrapText="false" indent="1" shrinkToFit="false"/>
      <protection locked="true" hidden="false"/>
    </xf>
    <xf numFmtId="164" fontId="28" fillId="16" borderId="0" xfId="0" applyFont="true" applyBorder="true" applyAlignment="true" applyProtection="false">
      <alignment horizontal="left" vertical="center" textRotation="0" wrapText="false" indent="1" shrinkToFit="false"/>
      <protection locked="true" hidden="false"/>
    </xf>
    <xf numFmtId="164" fontId="28" fillId="16" borderId="0" xfId="0" applyFont="true" applyBorder="true" applyAlignment="true" applyProtection="false">
      <alignment horizontal="left" vertical="center" textRotation="0" wrapText="true" indent="1" shrinkToFit="false"/>
      <protection locked="true" hidden="false"/>
    </xf>
    <xf numFmtId="164" fontId="28" fillId="16" borderId="10" xfId="0" applyFont="true" applyBorder="true" applyAlignment="true" applyProtection="false">
      <alignment horizontal="left" vertical="center" textRotation="0" wrapText="true" indent="1" shrinkToFit="false"/>
      <protection locked="true" hidden="false"/>
    </xf>
    <xf numFmtId="164" fontId="47" fillId="19" borderId="0" xfId="0" applyFont="true" applyBorder="false" applyAlignment="false" applyProtection="false">
      <alignment horizontal="general" vertical="bottom" textRotation="0" wrapText="false" indent="0" shrinkToFit="false"/>
      <protection locked="true" hidden="false"/>
    </xf>
    <xf numFmtId="164" fontId="38" fillId="19" borderId="0" xfId="0" applyFont="true" applyBorder="false" applyAlignment="true" applyProtection="false">
      <alignment horizontal="general" vertical="bottom" textRotation="0" wrapText="tru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8" fillId="19" borderId="0" xfId="0" applyFont="true" applyBorder="false" applyAlignment="true" applyProtection="true">
      <alignment horizontal="left" vertical="center" textRotation="0" wrapText="false" indent="1" shrinkToFit="false"/>
      <protection locked="true" hidden="true"/>
    </xf>
    <xf numFmtId="164" fontId="28" fillId="0" borderId="0" xfId="0" applyFont="true" applyBorder="false" applyAlignment="true" applyProtection="true">
      <alignment horizontal="left" vertical="center" textRotation="0" wrapText="false" indent="1" shrinkToFit="false"/>
      <protection locked="true" hidden="true"/>
    </xf>
    <xf numFmtId="164" fontId="28" fillId="0" borderId="0" xfId="0" applyFont="true" applyBorder="false" applyAlignment="true" applyProtection="true">
      <alignment horizontal="left" vertical="center" textRotation="0" wrapText="true" indent="1" shrinkToFit="false"/>
      <protection locked="true" hidden="true"/>
    </xf>
    <xf numFmtId="164" fontId="25" fillId="16" borderId="0" xfId="0" applyFont="true" applyBorder="true" applyAlignment="true" applyProtection="false">
      <alignment horizontal="left" vertical="center" textRotation="0" wrapText="false" indent="0" shrinkToFit="false"/>
      <protection locked="true" hidden="false"/>
    </xf>
    <xf numFmtId="164" fontId="25" fillId="16" borderId="0" xfId="0" applyFont="true" applyBorder="true" applyAlignment="true" applyProtection="false">
      <alignment horizontal="left" vertical="center" textRotation="0" wrapText="false" indent="1" shrinkToFit="false"/>
      <protection locked="true" hidden="false"/>
    </xf>
    <xf numFmtId="164" fontId="38" fillId="16" borderId="0" xfId="0" applyFont="true" applyBorder="true" applyAlignment="true" applyProtection="false">
      <alignment horizontal="left" vertical="center" textRotation="0" wrapText="true" indent="1" shrinkToFit="false"/>
      <protection locked="true" hidden="false"/>
    </xf>
    <xf numFmtId="164" fontId="28" fillId="16" borderId="12" xfId="0" applyFont="true" applyBorder="tru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1" shrinkToFit="false"/>
      <protection locked="true" hidden="true"/>
    </xf>
    <xf numFmtId="164" fontId="28" fillId="16" borderId="3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left" vertical="center" textRotation="0" wrapText="true" indent="1" shrinkToFit="false"/>
      <protection locked="true" hidden="true"/>
    </xf>
    <xf numFmtId="172" fontId="28" fillId="4" borderId="14" xfId="0" applyFont="true" applyBorder="true" applyAlignment="true" applyProtection="true">
      <alignment horizontal="center" vertical="center" textRotation="0" wrapText="true" indent="0" shrinkToFit="false"/>
      <protection locked="false" hidden="false"/>
    </xf>
    <xf numFmtId="164" fontId="28" fillId="4" borderId="14" xfId="0" applyFont="true" applyBorder="true" applyAlignment="true" applyProtection="true">
      <alignment horizontal="center" vertical="center" textRotation="0" wrapText="true" indent="0" shrinkToFit="false"/>
      <protection locked="false" hidden="false"/>
    </xf>
    <xf numFmtId="164" fontId="28" fillId="16" borderId="33" xfId="0" applyFont="true" applyBorder="true" applyAlignment="false" applyProtection="false">
      <alignment horizontal="general" vertical="bottom" textRotation="0" wrapText="false" indent="0" shrinkToFit="false"/>
      <protection locked="true" hidden="false"/>
    </xf>
    <xf numFmtId="164" fontId="50" fillId="16" borderId="34" xfId="0" applyFont="true" applyBorder="true" applyAlignment="true" applyProtection="false">
      <alignment horizontal="left" vertical="center" textRotation="0" wrapText="false" indent="1" shrinkToFit="false"/>
      <protection locked="true" hidden="false"/>
    </xf>
    <xf numFmtId="164" fontId="28" fillId="16" borderId="34" xfId="0" applyFont="true" applyBorder="true" applyAlignment="true" applyProtection="false">
      <alignment horizontal="left" vertical="center" textRotation="0" wrapText="false" indent="1" shrinkToFit="false"/>
      <protection locked="true" hidden="false"/>
    </xf>
    <xf numFmtId="164" fontId="28" fillId="16" borderId="34" xfId="0" applyFont="true" applyBorder="true" applyAlignment="true" applyProtection="false">
      <alignment horizontal="left" vertical="center" textRotation="0" wrapText="true" indent="1" shrinkToFit="false"/>
      <protection locked="true" hidden="false"/>
    </xf>
    <xf numFmtId="164" fontId="28" fillId="16" borderId="34"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true">
      <alignment horizontal="left" vertical="center" textRotation="0" wrapText="true" indent="1" shrinkToFit="false"/>
      <protection locked="true" hidden="false"/>
    </xf>
    <xf numFmtId="164" fontId="30" fillId="0" borderId="16" xfId="0" applyFont="true" applyBorder="true" applyAlignment="true" applyProtection="true">
      <alignment horizontal="left" vertical="center" textRotation="0" wrapText="true" indent="1" shrinkToFit="false"/>
      <protection locked="true" hidden="false"/>
    </xf>
    <xf numFmtId="164" fontId="28" fillId="0" borderId="36" xfId="0" applyFont="true" applyBorder="true" applyAlignment="true" applyProtection="true">
      <alignment horizontal="left" vertical="bottom" textRotation="0" wrapText="true" indent="1" shrinkToFit="false"/>
      <protection locked="true" hidden="false"/>
    </xf>
    <xf numFmtId="166" fontId="28" fillId="4" borderId="14" xfId="0" applyFont="true" applyBorder="true" applyAlignment="true" applyProtection="true">
      <alignment horizontal="left" vertical="center" textRotation="0" wrapText="true" indent="1" shrinkToFit="true"/>
      <protection locked="fals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8" fillId="0" borderId="37" xfId="0" applyFont="true" applyBorder="true" applyAlignment="true" applyProtection="true">
      <alignment horizontal="left" vertical="center" textRotation="0" wrapText="true" indent="1" shrinkToFit="false"/>
      <protection locked="true" hidden="true"/>
    </xf>
    <xf numFmtId="164" fontId="28" fillId="0" borderId="16" xfId="0" applyFont="true" applyBorder="true" applyAlignment="true" applyProtection="true">
      <alignment horizontal="left" vertical="center" textRotation="0" wrapText="true" indent="1" shrinkToFit="false"/>
      <protection locked="true" hidden="true"/>
    </xf>
    <xf numFmtId="164" fontId="28" fillId="0" borderId="16"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true">
      <alignment horizontal="left" vertical="center" textRotation="0" wrapText="true" indent="1" shrinkToFit="false"/>
      <protection locked="true" hidden="false"/>
    </xf>
    <xf numFmtId="164" fontId="30" fillId="0" borderId="0" xfId="0" applyFont="true" applyBorder="true" applyAlignment="true" applyProtection="true">
      <alignment horizontal="left" vertical="center" textRotation="0" wrapText="true" indent="1" shrinkToFit="false"/>
      <protection locked="true" hidden="false"/>
    </xf>
    <xf numFmtId="164" fontId="28" fillId="0" borderId="38" xfId="0" applyFont="true" applyBorder="true" applyAlignment="true" applyProtection="true">
      <alignment horizontal="left" vertical="center" textRotation="0" wrapText="true" indent="1" shrinkToFit="false"/>
      <protection locked="true" hidden="false"/>
    </xf>
    <xf numFmtId="166" fontId="28" fillId="0" borderId="14" xfId="0" applyFont="true" applyBorder="true" applyAlignment="true" applyProtection="true">
      <alignment horizontal="general" vertical="center" textRotation="0" wrapText="true" indent="0" shrinkToFit="true"/>
      <protection locked="true" hidden="false"/>
    </xf>
    <xf numFmtId="166" fontId="28" fillId="4" borderId="14" xfId="0" applyFont="true" applyBorder="true" applyAlignment="true" applyProtection="true">
      <alignment horizontal="center" vertical="center" textRotation="0" wrapText="true" indent="0" shrinkToFit="tru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2" fillId="2"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38" fillId="0" borderId="38" xfId="0" applyFont="true" applyBorder="true" applyAlignment="true" applyProtection="true">
      <alignment horizontal="left" vertical="center" textRotation="0" wrapText="true" indent="1" shrinkToFit="true"/>
      <protection locked="true" hidden="false"/>
    </xf>
    <xf numFmtId="166" fontId="53" fillId="4" borderId="14" xfId="0" applyFont="true" applyBorder="true" applyAlignment="true" applyProtection="true">
      <alignment horizontal="left" vertical="center" textRotation="0" wrapText="true" indent="1" shrinkToFit="false"/>
      <protection locked="false" hidden="false"/>
    </xf>
    <xf numFmtId="164" fontId="28" fillId="0" borderId="38" xfId="0" applyFont="true" applyBorder="true" applyAlignment="true" applyProtection="true">
      <alignment horizontal="left" vertical="center" textRotation="0" wrapText="true" indent="1" shrinkToFit="false"/>
      <protection locked="true" hidden="false"/>
    </xf>
    <xf numFmtId="164" fontId="28" fillId="4" borderId="14" xfId="0" applyFont="true" applyBorder="true" applyAlignment="true" applyProtection="true">
      <alignment horizontal="left" vertical="center" textRotation="0" wrapText="true" indent="1" shrinkToFit="false"/>
      <protection locked="false" hidden="false"/>
    </xf>
    <xf numFmtId="164" fontId="28" fillId="0" borderId="0" xfId="0" applyFont="true" applyBorder="true" applyAlignment="true" applyProtection="true">
      <alignment horizontal="left" vertical="center" textRotation="0" wrapText="true" indent="1" shrinkToFit="false"/>
      <protection locked="true" hidden="true"/>
    </xf>
    <xf numFmtId="164" fontId="30" fillId="0" borderId="39" xfId="0" applyFont="true" applyBorder="true" applyAlignment="true" applyProtection="true">
      <alignment horizontal="left" vertical="center" textRotation="0" wrapText="true" indent="1" shrinkToFit="false"/>
      <protection locked="true" hidden="false"/>
    </xf>
    <xf numFmtId="164" fontId="30" fillId="0" borderId="40" xfId="0" applyFont="true" applyBorder="true" applyAlignment="true" applyProtection="true">
      <alignment horizontal="left" vertical="center" textRotation="0" wrapText="true" indent="1" shrinkToFit="false"/>
      <protection locked="true" hidden="false"/>
    </xf>
    <xf numFmtId="164" fontId="28" fillId="0" borderId="41" xfId="0" applyFont="true" applyBorder="true" applyAlignment="true" applyProtection="true">
      <alignment horizontal="left" vertical="center" textRotation="0" wrapText="true" indent="1" shrinkToFit="false"/>
      <protection locked="true" hidden="false"/>
    </xf>
    <xf numFmtId="164" fontId="28" fillId="0" borderId="15" xfId="0" applyFont="true" applyBorder="true" applyAlignment="true" applyProtection="true">
      <alignment horizontal="left" vertical="center" textRotation="0" wrapText="true" indent="1" shrinkToFit="false"/>
      <protection locked="true" hidden="true"/>
    </xf>
    <xf numFmtId="173" fontId="28" fillId="4" borderId="14" xfId="0" applyFont="true" applyBorder="true" applyAlignment="true" applyProtection="true">
      <alignment horizontal="left" vertical="center" textRotation="0" wrapText="true" indent="1" shrinkToFit="false"/>
      <protection locked="false" hidden="false"/>
    </xf>
    <xf numFmtId="164" fontId="28" fillId="0" borderId="25" xfId="0" applyFont="true" applyBorder="true" applyAlignment="true" applyProtection="false">
      <alignment horizontal="left" vertical="center" textRotation="0" wrapText="false" indent="1" shrinkToFit="false"/>
      <protection locked="true" hidden="false"/>
    </xf>
    <xf numFmtId="164" fontId="30" fillId="0" borderId="14" xfId="0" applyFont="true" applyBorder="true" applyAlignment="true" applyProtection="true">
      <alignment horizontal="left" vertical="center" textRotation="0" wrapText="true" indent="1" shrinkToFit="false"/>
      <protection locked="true" hidden="false"/>
    </xf>
    <xf numFmtId="164" fontId="28" fillId="0" borderId="32" xfId="0" applyFont="true" applyBorder="true" applyAlignment="true" applyProtection="false">
      <alignment horizontal="left" vertical="center" textRotation="0" wrapText="false" indent="1" shrinkToFit="false"/>
      <protection locked="true" hidden="false"/>
    </xf>
    <xf numFmtId="164" fontId="30" fillId="0" borderId="24" xfId="0" applyFont="true" applyBorder="true" applyAlignment="true" applyProtection="true">
      <alignment horizontal="left" vertical="center" textRotation="0" wrapText="true" indent="1" shrinkToFit="false"/>
      <protection locked="true" hidden="false"/>
    </xf>
    <xf numFmtId="164" fontId="30" fillId="0" borderId="20" xfId="0" applyFont="true" applyBorder="true" applyAlignment="true" applyProtection="true">
      <alignment horizontal="left" vertical="center" textRotation="0" wrapText="true" indent="1" shrinkToFit="false"/>
      <protection locked="true" hidden="false"/>
    </xf>
    <xf numFmtId="164" fontId="28" fillId="0" borderId="19" xfId="0" applyFont="true" applyBorder="true" applyAlignment="true" applyProtection="true">
      <alignment horizontal="left" vertical="center" textRotation="0" wrapText="true" indent="1" shrinkToFit="false"/>
      <protection locked="true" hidden="false"/>
    </xf>
    <xf numFmtId="166" fontId="28" fillId="4" borderId="14" xfId="0" applyFont="true" applyBorder="true" applyAlignment="true" applyProtection="true">
      <alignment horizontal="center" vertical="center" textRotation="0" wrapText="true" indent="0" shrinkToFit="false"/>
      <protection locked="fals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true">
      <alignment horizontal="left" vertical="center" textRotation="0" wrapText="true" indent="1" shrinkToFit="false"/>
      <protection locked="true" hidden="false"/>
    </xf>
    <xf numFmtId="164" fontId="30" fillId="0" borderId="40" xfId="0" applyFont="true" applyBorder="true" applyAlignment="true" applyProtection="true">
      <alignment horizontal="left" vertical="center" textRotation="0" wrapText="true" indent="1" shrinkToFit="false"/>
      <protection locked="true" hidden="false"/>
    </xf>
    <xf numFmtId="164" fontId="28" fillId="0" borderId="41" xfId="0" applyFont="true" applyBorder="true" applyAlignment="true" applyProtection="true">
      <alignment horizontal="right" vertical="center" textRotation="0" wrapText="true" indent="1" shrinkToFit="false"/>
      <protection locked="true" hidden="false"/>
    </xf>
    <xf numFmtId="166" fontId="31" fillId="4" borderId="14" xfId="20" applyFont="true" applyBorder="true" applyAlignment="true" applyProtection="true">
      <alignment horizontal="left" vertical="center" textRotation="0" wrapText="true" indent="1" shrinkToFit="false"/>
      <protection locked="false" hidden="false"/>
    </xf>
    <xf numFmtId="164" fontId="28" fillId="0" borderId="43" xfId="0" applyFont="true" applyBorder="true" applyAlignment="true" applyProtection="true">
      <alignment horizontal="left" vertical="center" textRotation="0" wrapText="true" indent="1" shrinkToFit="false"/>
      <protection locked="true" hidden="false"/>
    </xf>
    <xf numFmtId="164" fontId="28" fillId="0" borderId="27" xfId="0" applyFont="true" applyBorder="true" applyAlignment="true" applyProtection="true">
      <alignment horizontal="right" vertical="center" textRotation="0" wrapText="true" indent="1" shrinkToFit="false"/>
      <protection locked="true" hidden="false"/>
    </xf>
    <xf numFmtId="166" fontId="28" fillId="4" borderId="14" xfId="0" applyFont="true" applyBorder="true" applyAlignment="true" applyProtection="true">
      <alignment horizontal="left" vertical="center" textRotation="0" wrapText="true" indent="1" shrinkToFit="false"/>
      <protection locked="false" hidden="false"/>
    </xf>
    <xf numFmtId="164" fontId="28" fillId="0" borderId="14" xfId="0" applyFont="true" applyBorder="true" applyAlignment="true" applyProtection="true">
      <alignment horizontal="right" vertical="center" textRotation="0" wrapText="true" indent="1" shrinkToFit="false"/>
      <protection locked="true" hidden="false"/>
    </xf>
    <xf numFmtId="166" fontId="28" fillId="4" borderId="44" xfId="0" applyFont="true" applyBorder="true" applyAlignment="true" applyProtection="true">
      <alignment horizontal="left" vertical="center" textRotation="0" wrapText="true" indent="1" shrinkToFit="false"/>
      <protection locked="false" hidden="false"/>
    </xf>
    <xf numFmtId="164" fontId="30" fillId="0" borderId="32" xfId="0" applyFont="true" applyBorder="true" applyAlignment="true" applyProtection="true">
      <alignment horizontal="left" vertical="center" textRotation="0" wrapText="false" indent="1" shrinkToFit="false"/>
      <protection locked="true" hidden="false"/>
    </xf>
    <xf numFmtId="164" fontId="28" fillId="0" borderId="15" xfId="0" applyFont="true" applyBorder="true" applyAlignment="true" applyProtection="true">
      <alignment horizontal="left" vertical="center" textRotation="0" wrapText="true" indent="1" shrinkToFit="false"/>
      <protection locked="true" hidden="false"/>
    </xf>
    <xf numFmtId="164" fontId="28" fillId="0" borderId="14" xfId="0" applyFont="true" applyBorder="true" applyAlignment="true" applyProtection="true">
      <alignment horizontal="left" vertical="center" textRotation="0" wrapText="true" indent="1" shrinkToFit="false"/>
      <protection locked="true" hidden="false"/>
    </xf>
    <xf numFmtId="164" fontId="30" fillId="0" borderId="44" xfId="0" applyFont="true" applyBorder="true" applyAlignment="true" applyProtection="true">
      <alignment horizontal="left" vertical="center" textRotation="0" wrapText="true" indent="1" shrinkToFit="false"/>
      <protection locked="true" hidden="false"/>
    </xf>
    <xf numFmtId="164" fontId="30" fillId="0" borderId="32" xfId="0" applyFont="true" applyBorder="true" applyAlignment="true" applyProtection="false">
      <alignment horizontal="left" vertical="center" textRotation="0" wrapText="false" indent="1" shrinkToFit="false"/>
      <protection locked="true" hidden="false"/>
    </xf>
    <xf numFmtId="174" fontId="28" fillId="4" borderId="14" xfId="0" applyFont="true" applyBorder="true" applyAlignment="true" applyProtection="true">
      <alignment horizontal="left" vertical="center" textRotation="0" wrapText="true" indent="1" shrinkToFit="false"/>
      <protection locked="false" hidden="false"/>
    </xf>
    <xf numFmtId="164" fontId="28" fillId="0" borderId="22" xfId="0" applyFont="true" applyBorder="true" applyAlignment="false" applyProtection="true">
      <alignment horizontal="general" vertical="bottom" textRotation="0" wrapText="false" indent="0" shrinkToFit="false"/>
      <protection locked="false" hidden="false"/>
    </xf>
    <xf numFmtId="164" fontId="55" fillId="0" borderId="32" xfId="0" applyFont="true" applyBorder="true" applyAlignment="true" applyProtection="true">
      <alignment horizontal="left" vertical="center" textRotation="0" wrapText="false" indent="1"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42"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true" indent="1" shrinkToFit="false"/>
      <protection locked="true" hidden="false"/>
    </xf>
    <xf numFmtId="164" fontId="30" fillId="0" borderId="28" xfId="0" applyFont="true" applyBorder="true" applyAlignment="true" applyProtection="true">
      <alignment horizontal="left" vertical="center" textRotation="0" wrapText="tru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45" xfId="0" applyFont="true" applyBorder="true" applyAlignment="false" applyProtection="true">
      <alignment horizontal="general" vertical="bottom" textRotation="0" wrapText="false" indent="0" shrinkToFit="false"/>
      <protection locked="true" hidden="false"/>
    </xf>
    <xf numFmtId="164" fontId="55" fillId="0" borderId="34" xfId="0" applyFont="true" applyBorder="true" applyAlignment="true" applyProtection="true">
      <alignment horizontal="left" vertical="center" textRotation="0" wrapText="false" indent="1" shrinkToFit="false"/>
      <protection locked="true" hidden="false"/>
    </xf>
    <xf numFmtId="164" fontId="28" fillId="0" borderId="34" xfId="0" applyFont="true" applyBorder="true" applyAlignment="true" applyProtection="true">
      <alignment horizontal="left" vertical="center" textRotation="0" wrapText="true" indent="1" shrinkToFit="false"/>
      <protection locked="true" hidden="false"/>
    </xf>
    <xf numFmtId="164" fontId="30" fillId="0" borderId="29" xfId="0" applyFont="true" applyBorder="true" applyAlignment="true" applyProtection="true">
      <alignment horizontal="left" vertical="center" textRotation="0" wrapText="true" indent="1"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tru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51" fillId="0" borderId="31" xfId="0" applyFont="true" applyBorder="true" applyAlignment="true" applyProtection="false">
      <alignment horizontal="general" vertical="bottom" textRotation="0" wrapText="false" indent="0" shrinkToFit="false"/>
      <protection locked="true" hidden="false"/>
    </xf>
    <xf numFmtId="164" fontId="51" fillId="0" borderId="34" xfId="0" applyFont="true" applyBorder="true" applyAlignment="true" applyProtection="false">
      <alignment horizontal="general" vertical="bottom" textRotation="0" wrapText="false" indent="0" shrinkToFit="false"/>
      <protection locked="true" hidden="false"/>
    </xf>
    <xf numFmtId="164" fontId="51" fillId="0" borderId="46" xfId="0" applyFont="true" applyBorder="true" applyAlignment="tru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true">
      <alignment horizontal="left" vertical="center" textRotation="0" wrapText="true" indent="1" shrinkToFit="false"/>
      <protection locked="true" hidden="false"/>
    </xf>
    <xf numFmtId="164" fontId="28" fillId="4" borderId="1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1" shrinkToFit="false"/>
      <protection locked="true" hidden="false"/>
    </xf>
    <xf numFmtId="164" fontId="28" fillId="0" borderId="49" xfId="0" applyFont="true" applyBorder="true" applyAlignment="true" applyProtection="true">
      <alignment horizontal="left" vertical="center" textRotation="0" wrapText="true" indent="1"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true" indent="1"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true" indent="1" shrinkToFit="false"/>
      <protection locked="true" hidden="false"/>
    </xf>
    <xf numFmtId="164" fontId="28" fillId="0" borderId="49" xfId="0" applyFont="true" applyBorder="true" applyAlignment="true" applyProtection="true">
      <alignment horizontal="left" vertical="center" textRotation="0" wrapText="true" indent="1"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1" shrinkToFit="false"/>
      <protection locked="true" hidden="false"/>
    </xf>
    <xf numFmtId="167" fontId="28" fillId="0" borderId="24" xfId="0" applyFont="true" applyBorder="true" applyAlignment="true" applyProtection="true">
      <alignment horizontal="center" vertical="center" textRotation="0" wrapText="true" indent="0" shrinkToFit="false"/>
      <protection locked="true" hidden="false"/>
    </xf>
    <xf numFmtId="165" fontId="28" fillId="4" borderId="14" xfId="48" applyFont="true" applyBorder="true" applyAlignment="true" applyProtection="true">
      <alignment horizontal="left" vertical="center" textRotation="0" wrapText="true" indent="1" shrinkToFit="false"/>
      <protection locked="false" hidden="false"/>
    </xf>
    <xf numFmtId="164" fontId="28" fillId="0" borderId="53" xfId="0" applyFont="true" applyBorder="true" applyAlignment="true" applyProtection="true">
      <alignment horizontal="left" vertical="center" textRotation="0" wrapText="false" indent="1" shrinkToFit="false"/>
      <protection locked="true" hidden="false"/>
    </xf>
    <xf numFmtId="164" fontId="28" fillId="4" borderId="53" xfId="0" applyFont="true" applyBorder="true" applyAlignment="true" applyProtection="true">
      <alignment horizontal="center" vertical="center" textRotation="0" wrapText="true" indent="0" shrinkToFit="false"/>
      <protection locked="false" hidden="false"/>
    </xf>
    <xf numFmtId="167" fontId="28" fillId="0" borderId="3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1" shrinkToFit="false"/>
      <protection locked="true" hidden="false"/>
    </xf>
    <xf numFmtId="167" fontId="28" fillId="0" borderId="13" xfId="0" applyFont="true" applyBorder="true" applyAlignment="true" applyProtection="true">
      <alignment horizontal="center" vertical="center" textRotation="0" wrapText="true" indent="0" shrinkToFit="false"/>
      <protection locked="true" hidden="false"/>
    </xf>
    <xf numFmtId="165" fontId="28" fillId="0" borderId="14" xfId="0" applyFont="true" applyBorder="true" applyAlignment="true" applyProtection="true">
      <alignment horizontal="left" vertical="center" textRotation="0" wrapText="true" indent="1" shrinkToFit="false"/>
      <protection locked="true" hidden="false"/>
    </xf>
    <xf numFmtId="164" fontId="28" fillId="0" borderId="31" xfId="0" applyFont="true" applyBorder="true" applyAlignment="fals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51" fillId="0" borderId="54" xfId="0" applyFont="true" applyBorder="true" applyAlignment="true" applyProtection="true">
      <alignment horizontal="left" vertical="center" textRotation="0" wrapText="false" indent="0" shrinkToFit="false"/>
      <protection locked="true" hidden="false"/>
    </xf>
    <xf numFmtId="164" fontId="51" fillId="0" borderId="26" xfId="0" applyFont="true" applyBorder="true" applyAlignment="tru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center" vertical="bottom" textRotation="0" wrapText="false" indent="0" shrinkToFit="false"/>
      <protection locked="true" hidden="false"/>
    </xf>
    <xf numFmtId="164" fontId="54" fillId="0" borderId="56" xfId="0" applyFont="true" applyBorder="true" applyAlignment="false" applyProtection="true">
      <alignment horizontal="general"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1" shrinkToFit="false"/>
      <protection locked="true" hidden="false"/>
    </xf>
    <xf numFmtId="165" fontId="28" fillId="0" borderId="37" xfId="48" applyFont="true" applyBorder="true" applyAlignment="true" applyProtection="true">
      <alignment horizontal="left" vertical="center" textRotation="0" wrapText="true" indent="1" shrinkToFit="false"/>
      <protection locked="true" hidden="false"/>
    </xf>
    <xf numFmtId="164" fontId="28" fillId="0" borderId="35"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55"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5" fontId="28" fillId="0" borderId="14" xfId="48" applyFont="true" applyBorder="true" applyAlignment="true" applyProtection="true">
      <alignment horizontal="left" vertical="center" textRotation="0" wrapText="true" indent="1"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1"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0" fillId="0" borderId="49" xfId="0" applyFont="false" applyBorder="true" applyAlignment="true" applyProtection="true">
      <alignment horizontal="general" vertical="center" textRotation="0" wrapText="true" indent="0" shrinkToFit="false"/>
      <protection locked="true" hidden="false"/>
    </xf>
    <xf numFmtId="164" fontId="0" fillId="0" borderId="49" xfId="0" applyFont="false" applyBorder="true" applyAlignment="true" applyProtection="true">
      <alignment horizontal="left" vertical="center" textRotation="0" wrapText="true" indent="1" shrinkToFit="false"/>
      <protection locked="true" hidden="false"/>
    </xf>
    <xf numFmtId="164" fontId="54" fillId="0" borderId="31"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4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1" shrinkToFit="false"/>
      <protection locked="true" hidden="false"/>
    </xf>
    <xf numFmtId="164" fontId="48" fillId="0" borderId="0" xfId="0" applyFont="true" applyBorder="true" applyAlignment="true" applyProtection="true">
      <alignment horizontal="left" vertical="center" textRotation="0" wrapText="true" indent="1" shrinkToFit="false"/>
      <protection locked="true" hidden="false"/>
    </xf>
    <xf numFmtId="165" fontId="28" fillId="4" borderId="25" xfId="48" applyFont="true" applyBorder="true" applyAlignment="true" applyProtection="true">
      <alignment horizontal="left" vertical="center" textRotation="0" wrapText="true" indent="1" shrinkToFit="false"/>
      <protection locked="false" hidden="false"/>
    </xf>
    <xf numFmtId="164" fontId="28" fillId="0" borderId="57"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true" applyProtection="true">
      <alignment horizontal="left" vertical="center" textRotation="0" wrapText="true" indent="1" shrinkToFit="false"/>
      <protection locked="true" hidden="false"/>
    </xf>
    <xf numFmtId="165" fontId="28" fillId="4" borderId="58" xfId="0" applyFont="true" applyBorder="true" applyAlignment="true" applyProtection="true">
      <alignment horizontal="left" vertical="center" textRotation="0" wrapText="true" indent="1" shrinkToFit="false"/>
      <protection locked="false" hidden="false"/>
    </xf>
    <xf numFmtId="164" fontId="28" fillId="0" borderId="59" xfId="0" applyFont="true" applyBorder="true" applyAlignment="true" applyProtection="true">
      <alignment horizontal="left" vertical="center" textRotation="0" wrapText="true" indent="1" shrinkToFit="false"/>
      <protection locked="true" hidden="false"/>
    </xf>
    <xf numFmtId="164" fontId="28" fillId="0" borderId="60" xfId="0" applyFont="true" applyBorder="true" applyAlignment="true" applyProtection="true">
      <alignment horizontal="left" vertical="center" textRotation="0" wrapText="tru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center" textRotation="0" wrapText="true" indent="1"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2" fillId="16" borderId="16" xfId="0" applyFont="true" applyBorder="true" applyAlignment="true" applyProtection="false">
      <alignment horizontal="general" vertical="center" textRotation="0" wrapText="false" indent="0" shrinkToFit="false"/>
      <protection locked="true" hidden="false"/>
    </xf>
    <xf numFmtId="164" fontId="28" fillId="16" borderId="16" xfId="0" applyFont="true" applyBorder="true" applyAlignment="true" applyProtection="false">
      <alignment horizontal="left" vertical="bottom" textRotation="0" wrapText="false" indent="0" shrinkToFit="false"/>
      <protection locked="true" hidden="false"/>
    </xf>
    <xf numFmtId="164" fontId="28" fillId="16" borderId="16" xfId="0" applyFont="true" applyBorder="true" applyAlignment="fals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left" vertical="center" textRotation="0" wrapText="true" indent="1" shrinkToFit="false"/>
      <protection locked="true" hidden="false"/>
    </xf>
    <xf numFmtId="164" fontId="28" fillId="16" borderId="16" xfId="0" applyFont="true" applyBorder="true" applyAlignment="true" applyProtection="false">
      <alignment horizontal="left" vertical="center" textRotation="0" wrapText="true" indent="0" shrinkToFit="false"/>
      <protection locked="true" hidden="false"/>
    </xf>
    <xf numFmtId="164" fontId="28" fillId="16" borderId="17" xfId="0" applyFont="true" applyBorder="true" applyAlignment="true" applyProtection="false">
      <alignment horizontal="right" vertical="center" textRotation="0" wrapText="true" indent="1"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25" fillId="16" borderId="0" xfId="0" applyFont="true" applyBorder="true" applyAlignment="true" applyProtection="false">
      <alignment horizontal="left" vertical="center" textRotation="0" wrapText="true" indent="1" shrinkToFit="false"/>
      <protection locked="true" hidden="false"/>
    </xf>
    <xf numFmtId="164" fontId="28" fillId="16" borderId="0" xfId="0" applyFont="true" applyBorder="true" applyAlignment="true" applyProtection="false">
      <alignment horizontal="left" vertical="center" textRotation="0" wrapText="true" indent="0" shrinkToFit="false"/>
      <protection locked="true" hidden="false"/>
    </xf>
    <xf numFmtId="164" fontId="28" fillId="16" borderId="28" xfId="0" applyFont="true" applyBorder="true" applyAlignment="true" applyProtection="false">
      <alignment horizontal="left" vertical="center" textRotation="0" wrapText="true" indent="1" shrinkToFit="false"/>
      <protection locked="true" hidden="false"/>
    </xf>
    <xf numFmtId="164" fontId="30" fillId="16" borderId="22" xfId="0" applyFont="true" applyBorder="true" applyAlignment="false" applyProtection="false">
      <alignment horizontal="general" vertical="bottom" textRotation="0" wrapText="false" indent="0"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50" fillId="16" borderId="12" xfId="0" applyFont="true" applyBorder="true" applyAlignment="true" applyProtection="false">
      <alignment horizontal="left" vertical="center" textRotation="0" wrapText="false" indent="0" shrinkToFit="false"/>
      <protection locked="true" hidden="false"/>
    </xf>
    <xf numFmtId="167" fontId="30" fillId="16" borderId="17" xfId="0" applyFont="true" applyBorder="true" applyAlignment="true" applyProtection="false">
      <alignment horizontal="center" vertical="center" textRotation="0" wrapText="true" indent="0" shrinkToFit="false"/>
      <protection locked="true" hidden="false"/>
    </xf>
    <xf numFmtId="164" fontId="30" fillId="16" borderId="61" xfId="0" applyFont="true" applyBorder="true" applyAlignment="true" applyProtection="false">
      <alignment horizontal="general" vertical="center" textRotation="0" wrapText="false" indent="0" shrinkToFit="false"/>
      <protection locked="true" hidden="false"/>
    </xf>
    <xf numFmtId="164" fontId="30" fillId="16" borderId="62" xfId="0" applyFont="true" applyBorder="true" applyAlignment="true" applyProtection="false">
      <alignment horizontal="general" vertical="center" textRotation="0" wrapText="false" indent="0" shrinkToFit="false"/>
      <protection locked="true" hidden="false"/>
    </xf>
    <xf numFmtId="164" fontId="28" fillId="16" borderId="62" xfId="0" applyFont="true" applyBorder="true" applyAlignment="true" applyProtection="false">
      <alignment horizontal="general" vertical="center" textRotation="0" wrapText="false" indent="0" shrinkToFit="false"/>
      <protection locked="true" hidden="false"/>
    </xf>
    <xf numFmtId="164" fontId="22" fillId="16" borderId="62" xfId="0" applyFont="true" applyBorder="true" applyAlignment="true" applyProtection="false">
      <alignment horizontal="center" vertical="center" textRotation="0" wrapText="true" indent="0" shrinkToFit="false"/>
      <protection locked="true" hidden="false"/>
    </xf>
    <xf numFmtId="164" fontId="28" fillId="16" borderId="62" xfId="0" applyFont="true" applyBorder="true" applyAlignment="true" applyProtection="false">
      <alignment horizontal="center" vertical="center" textRotation="0" wrapText="true" indent="0" shrinkToFit="false"/>
      <protection locked="true" hidden="false"/>
    </xf>
    <xf numFmtId="164" fontId="28" fillId="16" borderId="6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top" textRotation="0" wrapText="true" indent="0" shrinkToFit="false"/>
      <protection locked="true" hidden="false"/>
    </xf>
    <xf numFmtId="166" fontId="30" fillId="0" borderId="11"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4" fontId="28" fillId="0" borderId="65" xfId="0" applyFont="true" applyBorder="true" applyAlignment="true" applyProtection="true">
      <alignment horizontal="justify" vertical="top" textRotation="0" wrapText="tru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false" hidden="false"/>
    </xf>
    <xf numFmtId="167" fontId="28" fillId="0" borderId="29" xfId="0" applyFont="true" applyBorder="true" applyAlignment="true" applyProtection="true">
      <alignment horizontal="center" vertical="center" textRotation="0" wrapText="true" indent="0" shrinkToFit="false"/>
      <protection locked="true" hidden="false"/>
    </xf>
    <xf numFmtId="167" fontId="28" fillId="0" borderId="29" xfId="0" applyFont="true" applyBorder="true" applyAlignment="true" applyProtection="true">
      <alignment horizontal="center" vertical="center" textRotation="0" wrapText="false" indent="0" shrinkToFit="false"/>
      <protection locked="true" hidden="false"/>
    </xf>
    <xf numFmtId="164" fontId="28" fillId="22" borderId="0" xfId="0" applyFont="tru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6" fontId="30" fillId="0" borderId="11" xfId="0" applyFont="true" applyBorder="true" applyAlignment="true" applyProtection="true">
      <alignment horizontal="general" vertical="top" textRotation="0" wrapText="true" indent="0" shrinkToFit="false"/>
      <protection locked="true" hidden="false"/>
    </xf>
    <xf numFmtId="164" fontId="28" fillId="0" borderId="19" xfId="0" applyFont="true" applyBorder="true" applyAlignment="true" applyProtection="true">
      <alignment horizontal="justify" vertical="top" textRotation="0" wrapText="true" indent="0" shrinkToFit="false"/>
      <protection locked="true" hidden="false"/>
    </xf>
    <xf numFmtId="164" fontId="22" fillId="4" borderId="18" xfId="0" applyFont="true" applyBorder="true" applyAlignment="true" applyProtection="true">
      <alignment horizontal="center" vertical="center" textRotation="0" wrapText="true" indent="0" shrinkToFit="false"/>
      <protection locked="false" hidden="false"/>
    </xf>
    <xf numFmtId="167" fontId="28" fillId="0" borderId="11" xfId="0" applyFont="true" applyBorder="true" applyAlignment="true" applyProtection="true">
      <alignment horizontal="center" vertical="center" textRotation="0" wrapText="true" indent="0" shrinkToFit="false"/>
      <protection locked="true" hidden="false"/>
    </xf>
    <xf numFmtId="167" fontId="28" fillId="0" borderId="11"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true">
      <alignment horizontal="general" vertical="top" textRotation="0" wrapText="tru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0" fillId="0" borderId="64" xfId="0" applyFont="true" applyBorder="true" applyAlignment="true" applyProtection="true">
      <alignment horizontal="general" vertical="top" textRotation="0" wrapText="true" indent="0" shrinkToFit="false"/>
      <protection locked="true" hidden="false"/>
    </xf>
    <xf numFmtId="164" fontId="28" fillId="0" borderId="64" xfId="0" applyFont="true" applyBorder="true" applyAlignment="true" applyProtection="true">
      <alignment horizontal="general" vertical="top" textRotation="0" wrapText="true" indent="0" shrinkToFit="false"/>
      <protection locked="true" hidden="false"/>
    </xf>
    <xf numFmtId="164" fontId="28" fillId="0" borderId="64" xfId="0" applyFont="true" applyBorder="true" applyAlignment="true" applyProtection="true">
      <alignment horizontal="justify" vertical="top" textRotation="0" wrapText="tru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true" hidden="false"/>
    </xf>
    <xf numFmtId="175" fontId="22" fillId="0" borderId="11"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false" applyAlignment="true" applyProtection="true">
      <alignment horizontal="center" vertical="center" textRotation="0" wrapText="true" indent="0" shrinkToFit="false"/>
      <protection locked="true" hidden="false"/>
    </xf>
    <xf numFmtId="167" fontId="28" fillId="0" borderId="18" xfId="0" applyFont="true" applyBorder="true" applyAlignment="true" applyProtection="true">
      <alignment horizontal="center" vertical="center" textRotation="0" wrapText="true" indent="0" shrinkToFit="false"/>
      <protection locked="true" hidden="false"/>
    </xf>
    <xf numFmtId="167" fontId="28" fillId="0" borderId="18"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top" textRotation="0" wrapText="tru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4" fontId="28" fillId="0" borderId="22" xfId="0" applyFont="true" applyBorder="true" applyAlignment="true" applyProtection="true">
      <alignment horizontal="justify" vertical="top" textRotation="0" wrapText="true" indent="0" shrinkToFit="false"/>
      <protection locked="true" hidden="false"/>
    </xf>
    <xf numFmtId="167" fontId="28" fillId="0" borderId="17" xfId="0" applyFont="true" applyBorder="true" applyAlignment="true" applyProtection="true">
      <alignment horizontal="center" vertical="center" textRotation="0" wrapText="true" indent="0" shrinkToFit="false"/>
      <protection locked="true" hidden="false"/>
    </xf>
    <xf numFmtId="167" fontId="28" fillId="0" borderId="17"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justify" vertical="top"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justify" vertical="top"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fals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30" xfId="0" applyFont="true" applyBorder="true" applyAlignment="true" applyProtection="true">
      <alignment horizontal="left" vertical="top" textRotation="0" wrapText="true" indent="0" shrinkToFit="false"/>
      <protection locked="true" hidden="false"/>
    </xf>
    <xf numFmtId="166" fontId="30" fillId="0" borderId="13"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false" hidden="false"/>
    </xf>
    <xf numFmtId="167" fontId="28" fillId="0" borderId="1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true">
      <alignment horizontal="justify" vertical="top" textRotation="0" wrapText="true" indent="0" shrinkToFit="false"/>
      <protection locked="true" hidden="false"/>
    </xf>
    <xf numFmtId="164" fontId="28" fillId="22" borderId="13" xfId="0" applyFont="true" applyBorder="true" applyAlignment="true" applyProtection="false">
      <alignment horizontal="center" vertical="bottom" textRotation="0" wrapText="false" indent="0" shrinkToFit="false"/>
      <protection locked="true" hidden="false"/>
    </xf>
    <xf numFmtId="167" fontId="28" fillId="22" borderId="1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6" fontId="28" fillId="8" borderId="26" xfId="0" applyFont="true" applyBorder="true" applyAlignment="true" applyProtection="false">
      <alignment horizontal="right" vertical="bottom" textRotation="0" wrapText="false" indent="0" shrinkToFit="false"/>
      <protection locked="true" hidden="false"/>
    </xf>
    <xf numFmtId="176" fontId="28" fillId="8" borderId="18"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true">
      <alignment horizontal="justify" vertical="top" textRotation="0" wrapText="tru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30"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7" fontId="28" fillId="0" borderId="39" xfId="0" applyFont="true" applyBorder="true" applyAlignment="true" applyProtection="false">
      <alignment horizontal="center" vertical="center" textRotation="0" wrapText="false" indent="0" shrinkToFit="false"/>
      <protection locked="true" hidden="false"/>
    </xf>
    <xf numFmtId="167" fontId="28" fillId="0" borderId="40" xfId="0" applyFont="true" applyBorder="true" applyAlignment="true" applyProtection="false">
      <alignment horizontal="center" vertical="center" textRotation="0" wrapText="false" indent="0" shrinkToFit="fals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7" fontId="28" fillId="0" borderId="38" xfId="0" applyFont="true" applyBorder="true" applyAlignment="true" applyProtection="false">
      <alignment horizontal="center" vertical="center" textRotation="0" wrapText="false" indent="0" shrinkToFit="false"/>
      <protection locked="true" hidden="false"/>
    </xf>
    <xf numFmtId="166" fontId="28" fillId="4" borderId="11" xfId="0" applyFont="true" applyBorder="true" applyAlignment="true" applyProtection="true">
      <alignment horizontal="left" vertical="top" textRotation="0" wrapText="true" indent="2" shrinkToFit="false"/>
      <protection locked="fals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66" fontId="30" fillId="0" borderId="12" xfId="0" applyFont="true" applyBorder="true" applyAlignment="true" applyProtection="true">
      <alignment horizontal="general" vertical="top" textRotation="0" wrapText="true" indent="0" shrinkToFit="false"/>
      <protection locked="true" hidden="false"/>
    </xf>
    <xf numFmtId="177" fontId="25" fillId="4" borderId="12" xfId="0" applyFont="true" applyBorder="true" applyAlignment="true" applyProtection="true">
      <alignment horizontal="center" vertical="center" textRotation="0" wrapText="true" indent="0" shrinkToFit="false"/>
      <protection locked="false" hidden="false"/>
    </xf>
    <xf numFmtId="167" fontId="28" fillId="0" borderId="10" xfId="0"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tru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true">
      <alignment horizontal="justify" vertical="top"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fals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28" fillId="8" borderId="30" xfId="0" applyFont="true" applyBorder="true" applyAlignment="true" applyProtection="false">
      <alignment horizontal="center" vertical="center" textRotation="0" wrapText="false" indent="0" shrinkToFit="false"/>
      <protection locked="true" hidden="false"/>
    </xf>
    <xf numFmtId="167" fontId="28" fillId="0" borderId="43" xfId="0" applyFont="true" applyBorder="true" applyAlignment="true" applyProtection="false">
      <alignment horizontal="center" vertical="center" textRotation="0" wrapText="false" indent="0" shrinkToFit="false"/>
      <protection locked="true" hidden="false"/>
    </xf>
    <xf numFmtId="167" fontId="28" fillId="0" borderId="51"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7" fontId="28" fillId="0" borderId="30" xfId="0" applyFont="true" applyBorder="true" applyAlignment="true" applyProtection="true">
      <alignment horizontal="center" vertical="center" textRotation="0" wrapText="true" indent="0" shrinkToFit="false"/>
      <protection locked="true" hidden="false"/>
    </xf>
    <xf numFmtId="167" fontId="28" fillId="0" borderId="30" xfId="0" applyFont="true" applyBorder="true" applyAlignment="true" applyProtection="true">
      <alignment horizontal="center" vertical="center" textRotation="0" wrapText="false" indent="0" shrinkToFit="false"/>
      <protection locked="true" hidden="false"/>
    </xf>
    <xf numFmtId="166" fontId="63" fillId="0" borderId="30" xfId="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true">
      <alignment horizontal="general" vertical="top" textRotation="0" wrapText="true" indent="0" shrinkToFit="false"/>
      <protection locked="true" hidden="false"/>
    </xf>
    <xf numFmtId="164" fontId="28" fillId="0" borderId="30" xfId="0" applyFont="true" applyBorder="true" applyAlignment="true" applyProtection="true">
      <alignment horizontal="justify" vertical="top" textRotation="0" wrapText="true" indent="0" shrinkToFit="false"/>
      <protection locked="true" hidden="false"/>
    </xf>
    <xf numFmtId="164" fontId="25" fillId="4" borderId="64" xfId="0" applyFont="true" applyBorder="true" applyAlignment="true" applyProtection="true">
      <alignment horizontal="center" vertical="center" textRotation="0" wrapText="true" indent="0" shrinkToFit="false"/>
      <protection locked="false" hidden="false"/>
    </xf>
    <xf numFmtId="167" fontId="28" fillId="0" borderId="30" xfId="0" applyFont="true" applyBorder="true" applyAlignment="true" applyProtection="true">
      <alignment horizontal="center" vertical="center" textRotation="0" wrapText="true" indent="0" shrinkToFit="false"/>
      <protection locked="true" hidden="false"/>
    </xf>
    <xf numFmtId="167" fontId="0" fillId="0" borderId="30" xfId="0" applyFont="false" applyBorder="true" applyAlignment="true" applyProtection="true">
      <alignment horizontal="center" vertical="center" textRotation="0" wrapText="false" indent="0" shrinkToFit="false"/>
      <protection locked="true" hidden="false"/>
    </xf>
    <xf numFmtId="167" fontId="64" fillId="0" borderId="11"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true">
      <alignment horizontal="center" vertical="center" textRotation="0" wrapText="true" indent="0" shrinkToFit="false"/>
      <protection locked="true" hidden="false"/>
    </xf>
    <xf numFmtId="176" fontId="28" fillId="8" borderId="26" xfId="0" applyFont="true" applyBorder="true" applyAlignment="true" applyProtection="false">
      <alignment horizontal="right" vertical="bottom" textRotation="0" wrapText="true" indent="0" shrinkToFit="false"/>
      <protection locked="true" hidden="false"/>
    </xf>
    <xf numFmtId="164" fontId="65" fillId="0" borderId="11"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4" borderId="18" xfId="0" applyFont="true" applyBorder="true" applyAlignment="true" applyProtection="true">
      <alignment horizontal="center" vertical="center" textRotation="0" wrapText="true" indent="0" shrinkToFit="false"/>
      <protection locked="false" hidden="false"/>
    </xf>
    <xf numFmtId="164" fontId="28" fillId="4" borderId="11"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16" borderId="23" xfId="0" applyFont="true" applyBorder="true" applyAlignment="false" applyProtection="true">
      <alignment horizontal="general" vertical="bottom" textRotation="0" wrapText="false" indent="0" shrinkToFit="false"/>
      <protection locked="true" hidden="false"/>
    </xf>
    <xf numFmtId="164" fontId="22" fillId="16" borderId="16" xfId="0" applyFont="true" applyBorder="true" applyAlignment="true" applyProtection="true">
      <alignment horizontal="left" vertical="center" textRotation="0" wrapText="false" indent="0" shrinkToFit="false"/>
      <protection locked="true" hidden="false"/>
    </xf>
    <xf numFmtId="164" fontId="28" fillId="16" borderId="16" xfId="0" applyFont="true" applyBorder="true" applyAlignment="false" applyProtection="true">
      <alignment horizontal="general" vertical="bottom" textRotation="0" wrapText="false" indent="0" shrinkToFit="false"/>
      <protection locked="true" hidden="false"/>
    </xf>
    <xf numFmtId="164" fontId="68" fillId="16" borderId="16" xfId="0" applyFont="true" applyBorder="true" applyAlignment="false" applyProtection="true">
      <alignment horizontal="general" vertical="bottom" textRotation="0" wrapText="false" indent="0" shrinkToFit="false"/>
      <protection locked="true" hidden="false"/>
    </xf>
    <xf numFmtId="164" fontId="28" fillId="16" borderId="16" xfId="0" applyFont="true" applyBorder="true" applyAlignment="true" applyProtection="true">
      <alignment horizontal="left" vertical="center" textRotation="0" wrapText="true" indent="1" shrinkToFit="false"/>
      <protection locked="true" hidden="false"/>
    </xf>
    <xf numFmtId="164" fontId="28" fillId="16" borderId="16" xfId="0" applyFont="true" applyBorder="true" applyAlignment="true" applyProtection="true">
      <alignment horizontal="left" vertical="center" textRotation="0" wrapText="true" indent="0" shrinkToFit="false"/>
      <protection locked="true" hidden="false"/>
    </xf>
    <xf numFmtId="164" fontId="28" fillId="16" borderId="17" xfId="0" applyFont="true" applyBorder="true" applyAlignment="true" applyProtection="true">
      <alignment horizontal="right" vertical="center" textRotation="0" wrapText="true" indent="1" shrinkToFit="false"/>
      <protection locked="true" hidden="false"/>
    </xf>
    <xf numFmtId="164" fontId="28" fillId="16" borderId="22" xfId="0" applyFont="true" applyBorder="true" applyAlignment="false" applyProtection="true">
      <alignment horizontal="general" vertical="bottom" textRotation="0" wrapText="false" indent="0" shrinkToFit="false"/>
      <protection locked="true" hidden="false"/>
    </xf>
    <xf numFmtId="164" fontId="25" fillId="16" borderId="0" xfId="0" applyFont="true" applyBorder="true" applyAlignment="false" applyProtection="true">
      <alignment horizontal="general" vertical="bottom" textRotation="0" wrapText="false" indent="0" shrinkToFit="false"/>
      <protection locked="true" hidden="false"/>
    </xf>
    <xf numFmtId="164" fontId="28" fillId="16" borderId="0" xfId="0" applyFont="true" applyBorder="true" applyAlignment="false" applyProtection="true">
      <alignment horizontal="general" vertical="bottom" textRotation="0" wrapText="false" indent="0" shrinkToFit="false"/>
      <protection locked="true" hidden="false"/>
    </xf>
    <xf numFmtId="164" fontId="68" fillId="16" borderId="0" xfId="0" applyFont="true" applyBorder="true" applyAlignment="false" applyProtection="true">
      <alignment horizontal="general" vertical="bottom" textRotation="0" wrapText="false" indent="0" shrinkToFit="false"/>
      <protection locked="true" hidden="false"/>
    </xf>
    <xf numFmtId="164" fontId="28" fillId="16" borderId="0" xfId="0" applyFont="true" applyBorder="true" applyAlignment="true" applyProtection="true">
      <alignment horizontal="left" vertical="center" textRotation="0" wrapText="true" indent="1" shrinkToFit="false"/>
      <protection locked="true" hidden="false"/>
    </xf>
    <xf numFmtId="164" fontId="28" fillId="16" borderId="0" xfId="0" applyFont="true" applyBorder="true" applyAlignment="true" applyProtection="true">
      <alignment horizontal="left" vertical="center" textRotation="0" wrapText="true" indent="0" shrinkToFit="false"/>
      <protection locked="true" hidden="false"/>
    </xf>
    <xf numFmtId="164" fontId="28" fillId="16" borderId="28" xfId="0" applyFont="true" applyBorder="true" applyAlignment="true" applyProtection="true">
      <alignment horizontal="left" vertical="center" textRotation="0" wrapText="true" indent="1" shrinkToFit="false"/>
      <protection locked="true" hidden="false"/>
    </xf>
    <xf numFmtId="164" fontId="30" fillId="16" borderId="0" xfId="0" applyFont="true" applyBorder="true" applyAlignment="false" applyProtection="true">
      <alignment horizontal="general" vertical="bottom" textRotation="0" wrapText="false" indent="0" shrinkToFit="false"/>
      <protection locked="true" hidden="false"/>
    </xf>
    <xf numFmtId="164" fontId="28" fillId="22" borderId="0" xfId="0" applyFont="true" applyBorder="false" applyAlignment="true" applyProtection="true">
      <alignment horizontal="left" vertical="center" textRotation="0" wrapText="false" indent="1" shrinkToFit="false"/>
      <protection locked="true" hidden="true"/>
    </xf>
    <xf numFmtId="164" fontId="28" fillId="0" borderId="10" xfId="0" applyFont="true" applyBorder="true" applyAlignment="false" applyProtection="false">
      <alignment horizontal="general" vertical="bottom" textRotation="0" wrapText="false" indent="0" shrinkToFit="false"/>
      <protection locked="true" hidden="false"/>
    </xf>
    <xf numFmtId="164" fontId="50" fillId="16" borderId="64" xfId="0" applyFont="true" applyBorder="true" applyAlignment="true" applyProtection="true">
      <alignment horizontal="center" vertical="center" textRotation="0" wrapText="false" indent="0" shrinkToFit="false"/>
      <protection locked="true" hidden="false"/>
    </xf>
    <xf numFmtId="164" fontId="69" fillId="16" borderId="13" xfId="0" applyFont="true" applyBorder="true" applyAlignment="true" applyProtection="true">
      <alignment horizontal="right" vertical="center" textRotation="0" wrapText="false" indent="1" shrinkToFit="false"/>
      <protection locked="true" hidden="false"/>
    </xf>
    <xf numFmtId="167" fontId="30" fillId="16" borderId="18"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7" fontId="70" fillId="16" borderId="11"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8" fillId="0" borderId="6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28" xfId="0" applyFont="true" applyBorder="true" applyAlignment="false" applyProtection="true">
      <alignment horizontal="general"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28" fillId="16" borderId="61" xfId="0" applyFont="true" applyBorder="true" applyAlignment="true" applyProtection="true">
      <alignment horizontal="general" vertical="bottom" textRotation="0" wrapText="true" indent="0" shrinkToFit="false"/>
      <protection locked="true" hidden="false"/>
    </xf>
    <xf numFmtId="164" fontId="28" fillId="16" borderId="62" xfId="0" applyFont="true" applyBorder="true" applyAlignment="true" applyProtection="true">
      <alignment horizontal="general" vertical="bottom" textRotation="0" wrapText="true" indent="0" shrinkToFit="false"/>
      <protection locked="true" hidden="false"/>
    </xf>
    <xf numFmtId="164" fontId="28" fillId="16" borderId="62" xfId="0" applyFont="true" applyBorder="true" applyAlignment="true" applyProtection="true">
      <alignment horizontal="center" vertical="bottom" textRotation="0" wrapText="true" indent="0" shrinkToFit="false"/>
      <protection locked="true" hidden="false"/>
    </xf>
    <xf numFmtId="164" fontId="28" fillId="16" borderId="63" xfId="0" applyFont="true" applyBorder="true" applyAlignment="true" applyProtection="true">
      <alignment horizontal="center" vertical="bottom" textRotation="0" wrapText="true" indent="0" shrinkToFit="false"/>
      <protection locked="true" hidden="false"/>
    </xf>
    <xf numFmtId="164" fontId="0" fillId="16" borderId="67" xfId="0" applyFont="false" applyBorder="true" applyAlignment="false" applyProtection="true">
      <alignment horizontal="general" vertical="bottom" textRotation="0" wrapText="false" indent="0" shrinkToFit="false"/>
      <protection locked="true" hidden="false"/>
    </xf>
    <xf numFmtId="164" fontId="28" fillId="16" borderId="14" xfId="0" applyFont="true" applyBorder="true" applyAlignment="false" applyProtection="true">
      <alignment horizontal="general" vertical="bottom" textRotation="0" wrapText="false" indent="0" shrinkToFit="false"/>
      <protection locked="true" hidden="false"/>
    </xf>
    <xf numFmtId="164" fontId="28" fillId="16" borderId="14" xfId="0" applyFont="true" applyBorder="true" applyAlignment="true" applyProtection="true">
      <alignment horizontal="center" vertical="bottom" textRotation="0" wrapText="false" indent="0" shrinkToFit="false"/>
      <protection locked="true" hidden="false"/>
    </xf>
    <xf numFmtId="175" fontId="71" fillId="16" borderId="15" xfId="19" applyFont="true" applyBorder="true" applyAlignment="true" applyProtection="true">
      <alignment horizontal="center" vertical="bottom" textRotation="0" wrapText="false" indent="0" shrinkToFit="false"/>
      <protection locked="true" hidden="false"/>
    </xf>
    <xf numFmtId="167" fontId="71" fillId="16" borderId="15" xfId="0" applyFont="true" applyBorder="true" applyAlignment="true" applyProtection="true">
      <alignment horizontal="center" vertical="center" textRotation="0" wrapText="true" indent="0" shrinkToFit="false"/>
      <protection locked="true" hidden="false"/>
    </xf>
    <xf numFmtId="167" fontId="71" fillId="16" borderId="44" xfId="0" applyFont="true" applyBorder="true" applyAlignment="true" applyProtection="true">
      <alignment horizontal="center" vertical="center" textRotation="0" wrapText="true" indent="0" shrinkToFit="false"/>
      <protection locked="true" hidden="false"/>
    </xf>
    <xf numFmtId="164" fontId="0" fillId="16" borderId="22"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28" fillId="4" borderId="14" xfId="0" applyFont="true" applyBorder="true" applyAlignment="false" applyProtection="true">
      <alignment horizontal="general" vertical="bottom" textRotation="0" wrapText="false" indent="0" shrinkToFit="false"/>
      <protection locked="false" hidden="false"/>
    </xf>
    <xf numFmtId="164" fontId="28" fillId="4" borderId="14" xfId="0" applyFont="true" applyBorder="true" applyAlignment="true" applyProtection="true">
      <alignment horizontal="center" vertical="bottom" textRotation="0" wrapText="false" indent="0" shrinkToFit="false"/>
      <protection locked="false" hidden="false"/>
    </xf>
    <xf numFmtId="165" fontId="28" fillId="4" borderId="14" xfId="48" applyFont="true" applyBorder="true" applyAlignment="true" applyProtection="true">
      <alignment horizontal="general" vertical="bottom" textRotation="0" wrapText="false" indent="0" shrinkToFit="false"/>
      <protection locked="false" hidden="false"/>
    </xf>
    <xf numFmtId="175" fontId="28" fillId="0" borderId="15" xfId="19" applyFont="true" applyBorder="true" applyAlignment="true" applyProtection="true">
      <alignment horizontal="center" vertical="bottom" textRotation="0" wrapText="false" indent="0" shrinkToFit="false"/>
      <protection locked="false" hidden="false"/>
    </xf>
    <xf numFmtId="167" fontId="28" fillId="0" borderId="15" xfId="0" applyFont="true" applyBorder="true" applyAlignment="true" applyProtection="true">
      <alignment horizontal="center" vertical="center" textRotation="0" wrapText="true" indent="0" shrinkToFit="false"/>
      <protection locked="false" hidden="false"/>
    </xf>
    <xf numFmtId="167" fontId="28" fillId="0" borderId="44"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28" fillId="0" borderId="15" xfId="19" applyFont="true" applyBorder="true" applyAlignment="true" applyProtection="true">
      <alignment horizontal="center" vertical="bottom" textRotation="0" wrapText="false" indent="0" shrinkToFit="false"/>
      <protection locked="true" hidden="false"/>
    </xf>
    <xf numFmtId="167" fontId="28" fillId="0" borderId="15" xfId="0" applyFont="true" applyBorder="true" applyAlignment="true" applyProtection="true">
      <alignment horizontal="center" vertical="center" textRotation="0" wrapText="true" indent="0" shrinkToFit="false"/>
      <protection locked="true" hidden="false"/>
    </xf>
    <xf numFmtId="167" fontId="28" fillId="0" borderId="4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28" xfId="0" applyFont="true" applyBorder="true" applyAlignment="true" applyProtection="true">
      <alignment horizontal="center" vertical="bottom" textRotation="0" wrapText="true" indent="0" shrinkToFit="false"/>
      <protection locked="true" hidden="false"/>
    </xf>
    <xf numFmtId="164" fontId="28" fillId="0" borderId="68" xfId="0" applyFont="true" applyBorder="true" applyAlignment="false" applyProtection="true">
      <alignment horizontal="general" vertical="bottom" textRotation="0" wrapText="false" indent="0" shrinkToFit="false"/>
      <protection locked="true" hidden="false"/>
    </xf>
    <xf numFmtId="167" fontId="30" fillId="0" borderId="69" xfId="0" applyFont="true" applyBorder="true" applyAlignment="true" applyProtection="true">
      <alignment horizontal="center" vertical="bottom" textRotation="0" wrapText="false" indent="0" shrinkToFit="false"/>
      <protection locked="true" hidden="false"/>
    </xf>
    <xf numFmtId="165" fontId="72" fillId="0" borderId="0"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28" fillId="0" borderId="67"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true" applyProtection="true">
      <alignment horizontal="center" vertical="center" textRotation="0" wrapText="true" indent="0" shrinkToFit="false"/>
      <protection locked="true" hidden="false"/>
    </xf>
    <xf numFmtId="167" fontId="30" fillId="0" borderId="44"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75" fontId="72" fillId="0" borderId="0" xfId="0" applyFont="true" applyBorder="true" applyAlignment="true" applyProtection="true">
      <alignment horizontal="center" vertical="bottom" textRotation="0" wrapText="false" indent="0" shrinkToFit="false"/>
      <protection locked="true" hidden="false"/>
    </xf>
    <xf numFmtId="164" fontId="28" fillId="0" borderId="70" xfId="0" applyFont="true" applyBorder="true" applyAlignment="false" applyProtection="true">
      <alignment horizontal="general" vertical="bottom" textRotation="0" wrapText="false" indent="0" shrinkToFit="false"/>
      <protection locked="true" hidden="false"/>
    </xf>
    <xf numFmtId="167" fontId="73" fillId="0" borderId="71" xfId="0" applyFont="true" applyBorder="true" applyAlignment="true" applyProtection="true">
      <alignment horizontal="center" vertical="bottom" textRotation="0" wrapText="false" indent="0" shrinkToFit="false"/>
      <protection locked="true" hidden="false"/>
    </xf>
    <xf numFmtId="164" fontId="28" fillId="0" borderId="72" xfId="0" applyFont="true" applyBorder="true" applyAlignment="true" applyProtection="true">
      <alignment horizontal="general" vertical="bottom" textRotation="0" wrapText="true" indent="0" shrinkToFit="false"/>
      <protection locked="true" hidden="false"/>
    </xf>
    <xf numFmtId="167" fontId="73" fillId="0" borderId="73"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2" fillId="16" borderId="23" xfId="0" applyFont="true" applyBorder="true" applyAlignment="true" applyProtection="false">
      <alignment horizontal="left" vertical="center" textRotation="0" wrapText="false" indent="0" shrinkToFit="false"/>
      <protection locked="true" hidden="false"/>
    </xf>
    <xf numFmtId="164" fontId="28" fillId="16" borderId="16" xfId="0" applyFont="true" applyBorder="true" applyAlignment="true" applyProtection="false">
      <alignment horizontal="left" vertical="center" textRotation="0" wrapText="true" indent="1" shrinkToFit="false"/>
      <protection locked="true" hidden="false"/>
    </xf>
    <xf numFmtId="164" fontId="28" fillId="16" borderId="17" xfId="0" applyFont="true" applyBorder="true" applyAlignment="true" applyProtection="false">
      <alignment horizontal="center" vertical="center" textRotation="0" wrapText="true" indent="0" shrinkToFit="false"/>
      <protection locked="true" hidden="false"/>
    </xf>
    <xf numFmtId="164" fontId="25" fillId="16" borderId="22" xfId="0" applyFont="true" applyBorder="true" applyAlignment="false" applyProtection="false">
      <alignment horizontal="general" vertical="bottom" textRotation="0" wrapText="false" indent="0" shrinkToFit="false"/>
      <protection locked="true" hidden="false"/>
    </xf>
    <xf numFmtId="164" fontId="28" fillId="16" borderId="28" xfId="0" applyFont="true" applyBorder="true" applyAlignment="true" applyProtection="false">
      <alignment horizontal="center" vertical="center" textRotation="0" wrapText="true" indent="0" shrinkToFit="false"/>
      <protection locked="true" hidden="false"/>
    </xf>
    <xf numFmtId="164" fontId="28" fillId="16" borderId="22" xfId="0" applyFont="true" applyBorder="true" applyAlignment="false" applyProtection="false">
      <alignment horizontal="general" vertical="bottom" textRotation="0" wrapText="false" indent="0" shrinkToFit="false"/>
      <protection locked="true" hidden="false"/>
    </xf>
    <xf numFmtId="164" fontId="50" fillId="16" borderId="64" xfId="0" applyFont="true" applyBorder="true" applyAlignment="true" applyProtection="false">
      <alignment horizontal="center" vertical="center" textRotation="0" wrapText="false" indent="0" shrinkToFit="false"/>
      <protection locked="true" hidden="false"/>
    </xf>
    <xf numFmtId="167" fontId="30" fillId="16" borderId="11"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7" fontId="70" fillId="16"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6" fontId="30" fillId="0" borderId="11"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64" fillId="0" borderId="11"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75" fontId="64"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8" fillId="16" borderId="16"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16" borderId="0" xfId="0" applyFont="true" applyBorder="true" applyAlignment="false" applyProtection="false">
      <alignment horizontal="general" vertical="bottom" textRotation="0" wrapText="false" indent="0" shrinkToFit="false"/>
      <protection locked="true" hidden="false"/>
    </xf>
    <xf numFmtId="164" fontId="69" fillId="16" borderId="13" xfId="0" applyFont="true" applyBorder="true" applyAlignment="true" applyProtection="false">
      <alignment horizontal="right" vertical="center" textRotation="0" wrapText="false" indent="1" shrinkToFit="false"/>
      <protection locked="true" hidden="false"/>
    </xf>
    <xf numFmtId="167" fontId="30" fillId="16" borderId="18" xfId="0" applyFont="true" applyBorder="true" applyAlignment="true" applyProtection="false">
      <alignment horizontal="center" vertical="center" textRotation="0" wrapText="true" indent="0" shrinkToFit="false"/>
      <protection locked="true" hidden="false"/>
    </xf>
    <xf numFmtId="164" fontId="75" fillId="22" borderId="11"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63" fillId="16" borderId="14" xfId="0" applyFont="true" applyBorder="true" applyAlignment="true" applyProtection="false">
      <alignment horizontal="general" vertical="bottom" textRotation="0" wrapText="true" indent="0" shrinkToFit="false"/>
      <protection locked="true" hidden="false"/>
    </xf>
    <xf numFmtId="164" fontId="63" fillId="16" borderId="14" xfId="0" applyFont="true" applyBorder="true" applyAlignment="true" applyProtection="false">
      <alignment horizontal="center" vertical="bottom" textRotation="0" wrapText="true" indent="0" shrinkToFit="false"/>
      <protection locked="true" hidden="false"/>
    </xf>
    <xf numFmtId="164" fontId="63" fillId="16" borderId="4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4" fontId="74" fillId="0" borderId="51" xfId="0" applyFont="true" applyBorder="true" applyAlignment="true" applyProtection="false">
      <alignment horizontal="general" vertical="bottom" textRotation="0" wrapText="tru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78" fontId="0" fillId="16" borderId="14" xfId="0" applyFont="false" applyBorder="true" applyAlignment="true" applyProtection="false">
      <alignment horizontal="center" vertical="bottom" textRotation="0" wrapText="false" indent="0" shrinkToFit="false"/>
      <protection locked="true" hidden="false"/>
    </xf>
    <xf numFmtId="178" fontId="77" fillId="16" borderId="14" xfId="0" applyFont="true" applyBorder="true" applyAlignment="true" applyProtection="false">
      <alignment horizontal="center" vertical="bottom" textRotation="0" wrapText="false" indent="0" shrinkToFit="false"/>
      <protection locked="true" hidden="false"/>
    </xf>
    <xf numFmtId="164" fontId="78" fillId="16" borderId="14" xfId="0" applyFont="true" applyBorder="true" applyAlignment="false" applyProtection="false">
      <alignment horizontal="general" vertical="bottom" textRotation="0" wrapText="false" indent="0" shrinkToFit="false"/>
      <protection locked="true" hidden="false"/>
    </xf>
    <xf numFmtId="167" fontId="79" fillId="16" borderId="14" xfId="0" applyFont="true" applyBorder="true" applyAlignment="true" applyProtection="false">
      <alignment horizontal="center" vertical="center" textRotation="0" wrapText="true" indent="0" shrinkToFit="false"/>
      <protection locked="true" hidden="false"/>
    </xf>
    <xf numFmtId="167" fontId="79" fillId="16" borderId="44" xfId="0" applyFont="true" applyBorder="true" applyAlignment="true" applyProtection="false">
      <alignment horizontal="center" vertical="center" textRotation="0" wrapText="true" indent="0" shrinkToFit="false"/>
      <protection locked="true" hidden="false"/>
    </xf>
    <xf numFmtId="167" fontId="63" fillId="0" borderId="0" xfId="0" applyFont="true" applyBorder="true" applyAlignment="true" applyProtection="false">
      <alignment horizontal="center" vertical="bottom" textRotation="0" wrapText="false" indent="0" shrinkToFit="false"/>
      <protection locked="true" hidden="false"/>
    </xf>
    <xf numFmtId="166" fontId="0" fillId="4" borderId="14" xfId="0" applyFont="false" applyBorder="true" applyAlignment="true" applyProtection="true">
      <alignment horizontal="left" vertical="center" textRotation="0" wrapText="true" indent="0"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78" fontId="0" fillId="4" borderId="14"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true" indent="0" shrinkToFit="false"/>
      <protection locked="false" hidden="false"/>
    </xf>
    <xf numFmtId="167" fontId="0" fillId="0" borderId="44" xfId="0" applyFont="false" applyBorder="true" applyAlignment="true" applyProtection="true">
      <alignment horizontal="center" vertical="center" textRotation="0" wrapText="true" indent="0" shrinkToFit="false"/>
      <protection locked="fals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0" borderId="44"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16" borderId="23" xfId="0" applyFont="true" applyBorder="true" applyAlignment="true" applyProtection="true">
      <alignment horizontal="left" vertical="center" textRotation="0" wrapText="false" indent="0" shrinkToFit="false"/>
      <protection locked="true" hidden="false"/>
    </xf>
    <xf numFmtId="164" fontId="25" fillId="16" borderId="16" xfId="0" applyFont="true" applyBorder="true" applyAlignment="true" applyProtection="true">
      <alignment horizontal="left" vertical="center" textRotation="0" wrapText="false" indent="1" shrinkToFit="false"/>
      <protection locked="true" hidden="false"/>
    </xf>
    <xf numFmtId="164" fontId="25" fillId="16" borderId="16" xfId="0" applyFont="true" applyBorder="true" applyAlignment="false" applyProtection="true">
      <alignment horizontal="general" vertical="bottom" textRotation="0" wrapText="false" indent="0" shrinkToFit="false"/>
      <protection locked="true" hidden="false"/>
    </xf>
    <xf numFmtId="164" fontId="25" fillId="16" borderId="22" xfId="0" applyFont="true" applyBorder="true" applyAlignment="false" applyProtection="true">
      <alignment horizontal="general" vertical="bottom" textRotation="0" wrapText="false" indent="0" shrinkToFit="false"/>
      <protection locked="true" hidden="false"/>
    </xf>
    <xf numFmtId="164" fontId="22" fillId="16" borderId="13" xfId="0" applyFont="true" applyBorder="true" applyAlignment="true" applyProtection="true">
      <alignment horizontal="right" vertical="center" textRotation="0" wrapText="false" indent="1"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top" textRotation="0" wrapText="true" indent="0" shrinkToFit="false"/>
      <protection locked="true" hidden="false"/>
    </xf>
    <xf numFmtId="164" fontId="28" fillId="0" borderId="19" xfId="0" applyFont="true" applyBorder="true" applyAlignment="true" applyProtection="true">
      <alignment horizontal="left" vertical="top" textRotation="0" wrapText="true" indent="0" shrinkToFit="false"/>
      <protection locked="true" hidden="false"/>
    </xf>
    <xf numFmtId="167" fontId="25" fillId="0" borderId="11" xfId="0" applyFont="true" applyBorder="true" applyAlignment="true" applyProtection="true">
      <alignment horizontal="center" vertical="center" textRotation="0" wrapText="true" indent="0" shrinkToFit="false"/>
      <protection locked="true" hidden="false"/>
    </xf>
    <xf numFmtId="179" fontId="28" fillId="0" borderId="11" xfId="0" applyFont="true" applyBorder="true" applyAlignment="true" applyProtection="true">
      <alignment horizontal="center" vertical="center" textRotation="0" wrapText="false" indent="0" shrinkToFit="false"/>
      <protection locked="true" hidden="false"/>
    </xf>
    <xf numFmtId="175" fontId="25" fillId="0" borderId="11" xfId="0" applyFont="true" applyBorder="true" applyAlignment="true" applyProtection="true">
      <alignment horizontal="center" vertical="center" textRotation="0" wrapText="true" indent="0" shrinkToFit="false"/>
      <protection locked="true" hidden="false"/>
    </xf>
    <xf numFmtId="175" fontId="25" fillId="4" borderId="11" xfId="0" applyFont="true" applyBorder="true" applyAlignment="true" applyProtection="true">
      <alignment horizontal="center" vertical="center" textRotation="0" wrapText="true" indent="0" shrinkToFit="false"/>
      <protection locked="false" hidden="false"/>
    </xf>
    <xf numFmtId="179" fontId="0" fillId="0" borderId="28" xfId="0" applyFont="false" applyBorder="true" applyAlignment="true" applyProtection="false">
      <alignment horizontal="center" vertical="bottom" textRotation="0" wrapText="false" indent="0" shrinkToFit="false"/>
      <protection locked="true" hidden="false"/>
    </xf>
    <xf numFmtId="164" fontId="28" fillId="16" borderId="16" xfId="0" applyFont="true" applyBorder="true" applyAlignment="true" applyProtection="true">
      <alignment horizontal="left" vertical="center" textRotation="0" wrapText="false" indent="1" shrinkToFit="false"/>
      <protection locked="true" hidden="false"/>
    </xf>
    <xf numFmtId="164" fontId="28" fillId="16" borderId="17" xfId="0" applyFont="true" applyBorder="true" applyAlignment="true" applyProtection="true">
      <alignment horizontal="center" vertical="center" textRotation="0" wrapText="true" indent="0" shrinkToFit="false"/>
      <protection locked="true" hidden="false"/>
    </xf>
    <xf numFmtId="164" fontId="22" fillId="16" borderId="0" xfId="0" applyFont="true" applyBorder="true" applyAlignment="true" applyProtection="true">
      <alignment horizontal="left" vertical="center" textRotation="0" wrapText="false" indent="1" shrinkToFit="false"/>
      <protection locked="true" hidden="false"/>
    </xf>
    <xf numFmtId="164" fontId="30" fillId="16" borderId="0" xfId="0" applyFont="true" applyBorder="true" applyAlignment="true" applyProtection="true">
      <alignment horizontal="left" vertical="center" textRotation="0" wrapText="false" indent="1" shrinkToFit="false"/>
      <protection locked="true" hidden="false"/>
    </xf>
    <xf numFmtId="164" fontId="28" fillId="16" borderId="0" xfId="0" applyFont="true" applyBorder="true" applyAlignment="true" applyProtection="true">
      <alignment horizontal="left" vertical="center" textRotation="0" wrapText="false" indent="1" shrinkToFit="false"/>
      <protection locked="true" hidden="false"/>
    </xf>
    <xf numFmtId="164" fontId="28" fillId="16" borderId="28" xfId="0" applyFont="true" applyBorder="true" applyAlignment="true" applyProtection="true">
      <alignment horizontal="center" vertical="center" textRotation="0" wrapText="true" indent="0" shrinkToFit="false"/>
      <protection locked="true" hidden="false"/>
    </xf>
    <xf numFmtId="167" fontId="49"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28" fillId="24" borderId="66" xfId="0" applyFont="true" applyBorder="true" applyAlignment="true" applyProtection="true">
      <alignment horizontal="center" vertical="center" textRotation="0" wrapText="true" indent="0" shrinkToFit="false"/>
      <protection locked="true" hidden="false"/>
    </xf>
    <xf numFmtId="164" fontId="69" fillId="16" borderId="34" xfId="0" applyFont="true" applyBorder="true" applyAlignment="true" applyProtection="true">
      <alignment horizontal="general" vertical="bottom" textRotation="0" wrapText="true" indent="0" shrinkToFit="false"/>
      <protection locked="true" hidden="false"/>
    </xf>
    <xf numFmtId="164" fontId="69" fillId="16" borderId="0" xfId="0" applyFont="true" applyBorder="true" applyAlignment="true" applyProtection="true">
      <alignment horizontal="general" vertical="bottom" textRotation="0" wrapText="true" indent="0" shrinkToFit="false"/>
      <protection locked="true" hidden="false"/>
    </xf>
    <xf numFmtId="166" fontId="28" fillId="24" borderId="66" xfId="0" applyFont="true" applyBorder="true" applyAlignment="true" applyProtection="true">
      <alignment horizontal="center" vertical="center" textRotation="0" wrapText="false" indent="0" shrinkToFit="true"/>
      <protection locked="true" hidden="false"/>
    </xf>
    <xf numFmtId="164" fontId="81" fillId="16" borderId="0" xfId="0" applyFont="true" applyBorder="true" applyAlignment="true" applyProtection="true">
      <alignment horizontal="general" vertical="bottom" textRotation="0" wrapText="false" indent="0" shrinkToFit="false"/>
      <protection locked="true" hidden="false"/>
    </xf>
    <xf numFmtId="171" fontId="28" fillId="24" borderId="74" xfId="0" applyFont="true" applyBorder="true" applyAlignment="true" applyProtection="true">
      <alignment horizontal="center" vertical="center" textRotation="0" wrapText="true" indent="0" shrinkToFit="false"/>
      <protection locked="true" hidden="false"/>
    </xf>
    <xf numFmtId="164" fontId="28" fillId="16" borderId="64" xfId="0" applyFont="true" applyBorder="true" applyAlignment="false" applyProtection="true">
      <alignment horizontal="general" vertical="bottom" textRotation="0" wrapText="false" indent="0" shrinkToFit="false"/>
      <protection locked="true" hidden="false"/>
    </xf>
    <xf numFmtId="164" fontId="28" fillId="16" borderId="34" xfId="0" applyFont="true" applyBorder="true" applyAlignment="true" applyProtection="true">
      <alignment horizontal="left" vertical="center" textRotation="0" wrapText="false" indent="1" shrinkToFit="false"/>
      <protection locked="true" hidden="false"/>
    </xf>
    <xf numFmtId="167" fontId="30" fillId="16" borderId="13" xfId="0" applyFont="true" applyBorder="true" applyAlignment="true" applyProtection="true">
      <alignment horizontal="center" vertical="center" textRotation="0" wrapText="true" indent="0" shrinkToFit="false"/>
      <protection locked="true" hidden="false"/>
    </xf>
    <xf numFmtId="171" fontId="28" fillId="16" borderId="26"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fals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general" vertical="top" textRotation="0" wrapText="true" indent="0" shrinkToFit="false"/>
      <protection locked="true" hidden="false"/>
    </xf>
    <xf numFmtId="164" fontId="27" fillId="16" borderId="14" xfId="0" applyFont="true" applyBorder="true" applyAlignment="true" applyProtection="true">
      <alignment horizontal="center" vertical="bottom" textRotation="0" wrapText="true" indent="0" shrinkToFit="false"/>
      <protection locked="true" hidden="false"/>
    </xf>
    <xf numFmtId="167" fontId="27" fillId="0" borderId="14" xfId="0" applyFont="true" applyBorder="true" applyAlignment="true" applyProtection="true">
      <alignment horizontal="center" vertical="bottom" textRotation="0" wrapText="false" indent="0" shrinkToFit="false"/>
      <protection locked="true" hidden="false"/>
    </xf>
    <xf numFmtId="180" fontId="27" fillId="16" borderId="14" xfId="0" applyFont="true" applyBorder="true" applyAlignment="true" applyProtection="true">
      <alignment horizontal="center" vertical="bottom" textRotation="0" wrapText="false" indent="0" shrinkToFit="false"/>
      <protection locked="true" hidden="false"/>
    </xf>
    <xf numFmtId="170" fontId="27" fillId="16" borderId="4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27" fillId="0" borderId="14" xfId="0" applyFont="true" applyBorder="true" applyAlignment="true" applyProtection="true">
      <alignment horizontal="center" vertical="bottom" textRotation="0" wrapText="false" indent="0" shrinkToFit="false"/>
      <protection locked="true" hidden="false"/>
    </xf>
    <xf numFmtId="170" fontId="27" fillId="0" borderId="44"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7" fillId="16" borderId="14"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80" fontId="38" fillId="16" borderId="14" xfId="0" applyFont="true" applyBorder="true" applyAlignment="true" applyProtection="true">
      <alignment horizontal="center" vertical="bottom" textRotation="0" wrapText="false" indent="0" shrinkToFit="false"/>
      <protection locked="true" hidden="false"/>
    </xf>
    <xf numFmtId="180" fontId="38" fillId="0" borderId="14" xfId="0" applyFont="true" applyBorder="true" applyAlignment="true" applyProtection="true">
      <alignment horizontal="center" vertical="bottom" textRotation="0" wrapText="false" indent="0" shrinkToFit="false"/>
      <protection locked="true" hidden="false"/>
    </xf>
    <xf numFmtId="170" fontId="38" fillId="0" borderId="4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0" fontId="38" fillId="0" borderId="0" xfId="0" applyFont="true" applyBorder="true" applyAlignment="true" applyProtection="true">
      <alignment horizontal="center" vertical="bottom" textRotation="0" wrapText="false" indent="0" shrinkToFit="false"/>
      <protection locked="true" hidden="false"/>
    </xf>
    <xf numFmtId="170" fontId="38"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2" shrinkToFit="false"/>
      <protection locked="true" hidden="false"/>
    </xf>
    <xf numFmtId="167" fontId="82" fillId="0" borderId="13" xfId="0" applyFont="true" applyBorder="true" applyAlignment="true" applyProtection="true">
      <alignment horizontal="center" vertical="center" textRotation="0" wrapText="true" indent="0" shrinkToFit="false"/>
      <protection locked="true" hidden="false"/>
    </xf>
    <xf numFmtId="167" fontId="53" fillId="0" borderId="11"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53" fillId="16" borderId="11" xfId="0" applyFont="true" applyBorder="true" applyAlignment="true" applyProtection="true">
      <alignment horizontal="left" vertical="center" textRotation="0" wrapText="true" indent="1" shrinkToFit="false"/>
      <protection locked="true" hidden="false"/>
    </xf>
    <xf numFmtId="164" fontId="53" fillId="16" borderId="1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left" vertical="top"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4" borderId="44" xfId="0" applyFont="true" applyBorder="true" applyAlignment="true" applyProtection="true">
      <alignment horizontal="center" vertical="center" textRotation="0" wrapText="false" indent="0" shrinkToFit="false"/>
      <protection locked="false" hidden="false"/>
    </xf>
    <xf numFmtId="164" fontId="38" fillId="0" borderId="2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left" vertical="top" textRotation="0" wrapText="true" indent="0" shrinkToFit="false"/>
      <protection locked="true" hidden="false"/>
    </xf>
    <xf numFmtId="164" fontId="30" fillId="4" borderId="44"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true" hidden="false"/>
    </xf>
    <xf numFmtId="164" fontId="28" fillId="0" borderId="25" xfId="0" applyFont="true" applyBorder="true" applyAlignment="true" applyProtection="true">
      <alignment horizontal="left" vertical="top" textRotation="0" wrapText="true" indent="0" shrinkToFit="false"/>
      <protection locked="true" hidden="false"/>
    </xf>
    <xf numFmtId="164" fontId="28" fillId="0" borderId="24" xfId="0" applyFont="true" applyBorder="true" applyAlignment="true" applyProtection="true">
      <alignment horizontal="left"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true" hidden="false"/>
    </xf>
    <xf numFmtId="167" fontId="38" fillId="0" borderId="18"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true" hidden="false"/>
    </xf>
    <xf numFmtId="167" fontId="38" fillId="0" borderId="18" xfId="0" applyFont="true" applyBorder="true" applyAlignment="true" applyProtection="true">
      <alignment horizontal="center" vertical="center" textRotation="0" wrapText="true" indent="0" shrinkToFit="false"/>
      <protection locked="true" hidden="false"/>
    </xf>
    <xf numFmtId="164" fontId="30" fillId="0" borderId="75" xfId="0" applyFont="true" applyBorder="true" applyAlignment="true" applyProtection="true">
      <alignment horizontal="right" vertical="center" textRotation="0" wrapText="false" indent="0" shrinkToFit="false"/>
      <protection locked="true" hidden="false"/>
    </xf>
    <xf numFmtId="169" fontId="38" fillId="0" borderId="11"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false" applyProtection="true">
      <alignment horizontal="general" vertical="bottom" textRotation="0" wrapText="false" indent="0" shrinkToFit="false"/>
      <protection locked="true" hidden="false"/>
    </xf>
    <xf numFmtId="164" fontId="28" fillId="0" borderId="34"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7" fontId="69" fillId="0"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true" indent="0" shrinkToFit="false"/>
      <protection locked="true" hidden="false"/>
    </xf>
    <xf numFmtId="166" fontId="82"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82"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71" fontId="28" fillId="0" borderId="0" xfId="0" applyFont="true" applyBorder="true" applyAlignment="true" applyProtection="true">
      <alignment horizontal="center" vertical="top" textRotation="0" wrapText="true" indent="0" shrinkToFit="false"/>
      <protection locked="true" hidden="false"/>
    </xf>
    <xf numFmtId="181" fontId="28" fillId="0" borderId="34" xfId="0" applyFont="true" applyBorder="true" applyAlignment="true" applyProtection="true">
      <alignment horizontal="center" vertical="bottom" textRotation="0" wrapText="true" indent="0" shrinkToFit="false"/>
      <protection locked="true" hidden="false"/>
    </xf>
    <xf numFmtId="164" fontId="28" fillId="0" borderId="64" xfId="0" applyFont="true" applyBorder="true" applyAlignment="false" applyProtection="true">
      <alignment horizontal="general"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63"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8" fillId="15" borderId="10" xfId="0" applyFont="true" applyBorder="true" applyAlignment="true" applyProtection="false">
      <alignment horizontal="justify" vertical="bottom" textRotation="0" wrapText="false" indent="0" shrinkToFit="false"/>
      <protection locked="true" hidden="false"/>
    </xf>
    <xf numFmtId="164" fontId="28" fillId="15" borderId="30" xfId="0" applyFont="true" applyBorder="true" applyAlignment="true" applyProtection="false">
      <alignment horizontal="justify"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Euro" xfId="48"/>
    <cellStyle name="Input" xfId="49"/>
    <cellStyle name="Neutrale"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dxfs count="5">
    <dxf>
      <font>
        <name val="Arial"/>
        <family val="0"/>
        <b val="1"/>
        <i val="0"/>
      </font>
    </dxf>
    <dxf>
      <font>
        <name val="Arial"/>
        <family val="0"/>
        <b val="1"/>
        <i val="0"/>
        <color rgb="00FFFFFF"/>
      </font>
      <fill>
        <patternFill>
          <bgColor rgb="FFFFFFFF"/>
        </patternFill>
      </fill>
    </dxf>
    <dxf>
      <font>
        <name val="Arial"/>
        <family val="0"/>
        <b val="1"/>
        <i val="0"/>
        <color rgb="FFFF0000"/>
      </font>
      <fill>
        <patternFill>
          <bgColor rgb="FFFFFFFF"/>
        </patternFill>
      </fill>
    </dxf>
    <dxf>
      <font>
        <name val="Arial"/>
        <family val="0"/>
        <b val="1"/>
        <i val="0"/>
        <color rgb="FFFF0000"/>
      </font>
      <fill>
        <patternFill>
          <bgColor rgb="00FFFFFF"/>
        </patternFill>
      </fill>
    </dxf>
    <dxf>
      <font>
        <name val="Arial"/>
        <family val="0"/>
        <b val="1"/>
        <i val="0"/>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odulo 0_benvenuto&apos;!A1"/>
</Relationships>
</file>

<file path=xl/drawings/_rels/drawing10.xml.rels><?xml version="1.0" encoding="UTF-8"?>
<Relationships xmlns="http://schemas.openxmlformats.org/package/2006/relationships"><Relationship Id="rId1" Type="http://schemas.openxmlformats.org/officeDocument/2006/relationships/hyperlink" Target="#&apos;modulo 7_allegati e punteggi &apos;!A1"/><Relationship Id="rId2" Type="http://schemas.openxmlformats.org/officeDocument/2006/relationships/hyperlink" Target="#&apos;modulo 2_regolamento per tutti&apos;!E12"/><Relationship Id="rId3" Type="http://schemas.openxmlformats.org/officeDocument/2006/relationships/hyperlink" Target="#&apos;modulo 2_regolamento per tutti&apos;!E13"/><Relationship Id="rId4" Type="http://schemas.openxmlformats.org/officeDocument/2006/relationships/hyperlink" Target="#&apos;modulo 2_regolamento per tutti&apos;!E14"/>
</Relationships>
</file>

<file path=xl/drawings/_rels/drawing2.xml.rels><?xml version="1.0" encoding="UTF-8"?>
<Relationships xmlns="http://schemas.openxmlformats.org/package/2006/relationships"><Relationship Id="rId1" Type="http://schemas.openxmlformats.org/officeDocument/2006/relationships/hyperlink" Target="#&apos;modulo 1_dati anag-economici&apos;!A1"/><Relationship Id="rId2" Type="http://schemas.openxmlformats.org/officeDocument/2006/relationships/hyperlink" Target="#MACRO!A1"/><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modulo 0_benvenuto&apos;!B2"/><Relationship Id="rId2" Type="http://schemas.openxmlformats.org/officeDocument/2006/relationships/hyperlink" Target="#&apos;modulo 2_regolamento per tutti&apos;!E6"/><Relationship Id="rId3" Type="http://schemas.openxmlformats.org/officeDocument/2006/relationships/hyperlink" Target="#&apos;info complete&apos;!A14"/><Relationship Id="rId4" Type="http://schemas.openxmlformats.org/officeDocument/2006/relationships/hyperlink" Target="#&apos;info complete&apos;!A15"/><Relationship Id="rId5" Type="http://schemas.openxmlformats.org/officeDocument/2006/relationships/hyperlink" Target="#&apos;info complete&apos;!A4"/><Relationship Id="rId6" Type="http://schemas.openxmlformats.org/officeDocument/2006/relationships/hyperlink" Target="#&apos;info complete&apos;!A21"/><Relationship Id="rId7" Type="http://schemas.openxmlformats.org/officeDocument/2006/relationships/hyperlink" Target="#&apos;info complete&apos;!A16"/><Relationship Id="rId8" Type="http://schemas.openxmlformats.org/officeDocument/2006/relationships/hyperlink" Target="#&apos;info complete&apos;!A22"/><Relationship Id="rId9" Type="http://schemas.openxmlformats.org/officeDocument/2006/relationships/hyperlink" Target="#&apos;info complete&apos;!A24"/><Relationship Id="rId10" Type="http://schemas.openxmlformats.org/officeDocument/2006/relationships/hyperlink" Target="#&apos;info complete&apos;!A25"/><Relationship Id="rId11" Type="http://schemas.openxmlformats.org/officeDocument/2006/relationships/hyperlink" Target="#&apos;info complete&apos;!A23"/><Relationship Id="rId12" Type="http://schemas.openxmlformats.org/officeDocument/2006/relationships/hyperlink" Target="#&apos;info complete&apos;!A19"/><Relationship Id="rId13" Type="http://schemas.openxmlformats.org/officeDocument/2006/relationships/hyperlink" Target="#&apos;info complete&apos;!A20"/><Relationship Id="rId14" Type="http://schemas.openxmlformats.org/officeDocument/2006/relationships/hyperlink" Target="#&apos;info complete&apos;!A28"/><Relationship Id="rId15" Type="http://schemas.openxmlformats.org/officeDocument/2006/relationships/hyperlink" Target="#&apos;info complete&apos;!A29"/><Relationship Id="rId16" Type="http://schemas.openxmlformats.org/officeDocument/2006/relationships/hyperlink" Target="#&apos;info complete&apos;!A30"/><Relationship Id="rId17" Type="http://schemas.openxmlformats.org/officeDocument/2006/relationships/hyperlink" Target="#&apos;info complete&apos;!A31"/><Relationship Id="rId18" Type="http://schemas.openxmlformats.org/officeDocument/2006/relationships/hyperlink" Target="#&apos;info complete&apos;!A32"/><Relationship Id="rId19" Type="http://schemas.openxmlformats.org/officeDocument/2006/relationships/hyperlink" Target="#&apos;info complete&apos;!A33"/><Relationship Id="rId20" Type="http://schemas.openxmlformats.org/officeDocument/2006/relationships/hyperlink" Target="#&apos;info complete&apos;!A34"/><Relationship Id="rId21" Type="http://schemas.openxmlformats.org/officeDocument/2006/relationships/hyperlink" Target="#&apos;info complete&apos;!A6"/><Relationship Id="rId22" Type="http://schemas.openxmlformats.org/officeDocument/2006/relationships/hyperlink" Target="#&apos;info complete&apos;!A37"/><Relationship Id="rId23" Type="http://schemas.openxmlformats.org/officeDocument/2006/relationships/hyperlink" Target="#&apos;info complete&apos;!A38"/><Relationship Id="rId24" Type="http://schemas.openxmlformats.org/officeDocument/2006/relationships/hyperlink" Target="#&apos;info complete&apos;!A39"/><Relationship Id="rId25" Type="http://schemas.openxmlformats.org/officeDocument/2006/relationships/hyperlink" Target="#&apos;info complete&apos;!A26"/><Relationship Id="rId26" Type="http://schemas.openxmlformats.org/officeDocument/2006/relationships/hyperlink" Target="#&apos;info complete&apos;!A11"/><Relationship Id="rId27" Type="http://schemas.openxmlformats.org/officeDocument/2006/relationships/hyperlink" Target="#&apos;info complete&apos;!A36"/><Relationship Id="rId28" Type="http://schemas.openxmlformats.org/officeDocument/2006/relationships/hyperlink" Target="#note!A1"/><Relationship Id="rId29" Type="http://schemas.openxmlformats.org/officeDocument/2006/relationships/hyperlink" Target="#&apos;info complete&apos;!A40"/><Relationship Id="rId30" Type="http://schemas.openxmlformats.org/officeDocument/2006/relationships/hyperlink" Target="#&apos;info complete&apos;!A41"/><Relationship Id="rId31" Type="http://schemas.openxmlformats.org/officeDocument/2006/relationships/hyperlink" Target="#&apos;modulo 0_benvenuto&apos;!B2"/><Relationship Id="rId32" Type="http://schemas.openxmlformats.org/officeDocument/2006/relationships/hyperlink" Target="#&apos;modulo 2_regolamento per tutti&apos;!E6"/><Relationship Id="rId33" Type="http://schemas.openxmlformats.org/officeDocument/2006/relationships/hyperlink" Target="#note!A1"/><Relationship Id="rId3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apos;info complete&apos;!A49"/><Relationship Id="rId2" Type="http://schemas.openxmlformats.org/officeDocument/2006/relationships/hyperlink" Target="#&apos;info complete&apos;!A56"/><Relationship Id="rId3" Type="http://schemas.openxmlformats.org/officeDocument/2006/relationships/hyperlink" Target="#&apos;modulo 3_produttori&apos;!A1"/><Relationship Id="rId4" Type="http://schemas.openxmlformats.org/officeDocument/2006/relationships/hyperlink" Target="#&apos;modulo 1_dati anag-economici&apos;!A1"/><Relationship Id="rId5" Type="http://schemas.openxmlformats.org/officeDocument/2006/relationships/hyperlink" Target="#&apos;RICHIESTE DI DEROGA&apos;!A10"/><Relationship Id="rId6" Type="http://schemas.openxmlformats.org/officeDocument/2006/relationships/hyperlink" Target="#&apos;RICHIESTE DI DEROGA&apos;!A12"/><Relationship Id="rId7" Type="http://schemas.openxmlformats.org/officeDocument/2006/relationships/hyperlink" Target="#&apos;RICHIESTE DI DEROGA&apos;!A13"/><Relationship Id="rId8" Type="http://schemas.openxmlformats.org/officeDocument/2006/relationships/hyperlink" Target="#note!A1"/><Relationship Id="rId9" Type="http://schemas.openxmlformats.org/officeDocument/2006/relationships/hyperlink" Target="#&apos;info complete&apos;!A95"/><Relationship Id="rId10" Type="http://schemas.openxmlformats.org/officeDocument/2006/relationships/hyperlink" Target="#&apos;info complete&apos;!A94"/><Relationship Id="rId11" Type="http://schemas.openxmlformats.org/officeDocument/2006/relationships/hyperlink" Target="#&apos;info complete&apos;!A93"/><Relationship Id="rId12" Type="http://schemas.openxmlformats.org/officeDocument/2006/relationships/hyperlink" Target="#&apos;info complete&apos;!A89"/><Relationship Id="rId13" Type="http://schemas.openxmlformats.org/officeDocument/2006/relationships/hyperlink" Target="#&apos;info complete&apos;!A88"/><Relationship Id="rId14" Type="http://schemas.openxmlformats.org/officeDocument/2006/relationships/hyperlink" Target="#&apos;info complete&apos;!A87"/><Relationship Id="rId15" Type="http://schemas.openxmlformats.org/officeDocument/2006/relationships/hyperlink" Target="#&apos;info complete&apos;!A86"/><Relationship Id="rId16" Type="http://schemas.openxmlformats.org/officeDocument/2006/relationships/hyperlink" Target="#&apos;info complete&apos;!A90"/><Relationship Id="rId17" Type="http://schemas.openxmlformats.org/officeDocument/2006/relationships/hyperlink" Target="#&apos;info complete&apos;!A82"/><Relationship Id="rId18" Type="http://schemas.openxmlformats.org/officeDocument/2006/relationships/hyperlink" Target="#&apos;info complete&apos;!A83"/><Relationship Id="rId19" Type="http://schemas.openxmlformats.org/officeDocument/2006/relationships/hyperlink" Target="#&apos;info complete&apos;!A76"/><Relationship Id="rId20" Type="http://schemas.openxmlformats.org/officeDocument/2006/relationships/hyperlink" Target="#&apos;info complete&apos;!A77"/><Relationship Id="rId21" Type="http://schemas.openxmlformats.org/officeDocument/2006/relationships/hyperlink" Target="#&apos;info complete&apos;!A78"/><Relationship Id="rId22" Type="http://schemas.openxmlformats.org/officeDocument/2006/relationships/hyperlink" Target="#&apos;info complete&apos;!A79"/><Relationship Id="rId23" Type="http://schemas.openxmlformats.org/officeDocument/2006/relationships/hyperlink" Target="#&apos;info complete&apos;!A72"/><Relationship Id="rId24" Type="http://schemas.openxmlformats.org/officeDocument/2006/relationships/hyperlink" Target="#&apos;info complete&apos;!A73"/><Relationship Id="rId25" Type="http://schemas.openxmlformats.org/officeDocument/2006/relationships/hyperlink" Target="#&apos;info complete&apos;!A62"/><Relationship Id="rId26" Type="http://schemas.openxmlformats.org/officeDocument/2006/relationships/hyperlink" Target="#&apos;info complete&apos;!A63"/><Relationship Id="rId27" Type="http://schemas.openxmlformats.org/officeDocument/2006/relationships/hyperlink" Target="#&apos;info complete&apos;!A65"/><Relationship Id="rId28" Type="http://schemas.openxmlformats.org/officeDocument/2006/relationships/hyperlink" Target="#&apos;info complete&apos;!A66"/><Relationship Id="rId29" Type="http://schemas.openxmlformats.org/officeDocument/2006/relationships/hyperlink" Target="#&apos;info complete&apos;!A67"/><Relationship Id="rId30" Type="http://schemas.openxmlformats.org/officeDocument/2006/relationships/hyperlink" Target="#&apos;info complete&apos;!A68"/><Relationship Id="rId31" Type="http://schemas.openxmlformats.org/officeDocument/2006/relationships/hyperlink" Target="#&apos;info complete&apos;!A69"/><Relationship Id="rId32" Type="http://schemas.openxmlformats.org/officeDocument/2006/relationships/hyperlink" Target="#&apos;info complete&apos;!A64"/><Relationship Id="rId33" Type="http://schemas.openxmlformats.org/officeDocument/2006/relationships/hyperlink" Target="#&apos;info complete&apos;!A50"/><Relationship Id="rId34" Type="http://schemas.openxmlformats.org/officeDocument/2006/relationships/hyperlink" Target="#&apos;info complete&apos;!A51"/><Relationship Id="rId35" Type="http://schemas.openxmlformats.org/officeDocument/2006/relationships/hyperlink" Target="#&apos;info complete&apos;!A52"/><Relationship Id="rId36" Type="http://schemas.openxmlformats.org/officeDocument/2006/relationships/hyperlink" Target="#&apos;info complete&apos;!A53"/><Relationship Id="rId37" Type="http://schemas.openxmlformats.org/officeDocument/2006/relationships/hyperlink" Target="#&apos;info complete&apos;!A54"/><Relationship Id="rId38" Type="http://schemas.openxmlformats.org/officeDocument/2006/relationships/hyperlink" Target="#&apos;info complete&apos;!A58"/><Relationship Id="rId39" Type="http://schemas.openxmlformats.org/officeDocument/2006/relationships/hyperlink" Target="#&apos;info complete&apos;!A59"/><Relationship Id="rId40" Type="http://schemas.openxmlformats.org/officeDocument/2006/relationships/hyperlink" Target="#&apos;info complete&apos;!A44"/><Relationship Id="rId41" Type="http://schemas.openxmlformats.org/officeDocument/2006/relationships/hyperlink" Target="#&apos;info complete&apos;!A45"/><Relationship Id="rId42" Type="http://schemas.openxmlformats.org/officeDocument/2006/relationships/hyperlink" Target="#&apos;info complete&apos;!A46"/><Relationship Id="rId43" Type="http://schemas.openxmlformats.org/officeDocument/2006/relationships/hyperlink" Target="#&apos;info complete&apos;!A57"/><Relationship Id="rId44" Type="http://schemas.openxmlformats.org/officeDocument/2006/relationships/hyperlink" Target="#&apos;info complete&apos;!A80"/>
</Relationships>
</file>

<file path=xl/drawings/_rels/drawing5.xml.rels><?xml version="1.0" encoding="UTF-8"?>
<Relationships xmlns="http://schemas.openxmlformats.org/package/2006/relationships"><Relationship Id="rId1" Type="http://schemas.openxmlformats.org/officeDocument/2006/relationships/hyperlink" Target="#&apos;modulo 2_regolamento per tutti&apos;!A1"/><Relationship Id="rId2" Type="http://schemas.openxmlformats.org/officeDocument/2006/relationships/hyperlink" Target="#&apos;modulo 4-regolamento per import&apos;!A1"/><Relationship Id="rId3" Type="http://schemas.openxmlformats.org/officeDocument/2006/relationships/hyperlink" Target="#note!A1"/><Relationship Id="rId4" Type="http://schemas.openxmlformats.org/officeDocument/2006/relationships/hyperlink" Target="#&apos;info complete&apos;!A100"/>
</Relationships>
</file>

<file path=xl/drawings/_rels/drawing6.xml.rels><?xml version="1.0" encoding="UTF-8"?>
<Relationships xmlns="http://schemas.openxmlformats.org/package/2006/relationships"><Relationship Id="rId1" Type="http://schemas.openxmlformats.org/officeDocument/2006/relationships/hyperlink" Target="#&apos;modulo 5_ elenco trasformati&apos;!A1"/><Relationship Id="rId2" Type="http://schemas.openxmlformats.org/officeDocument/2006/relationships/hyperlink" Target="#&apos;modulo 3_produttori&apos;!B4"/><Relationship Id="rId3" Type="http://schemas.openxmlformats.org/officeDocument/2006/relationships/hyperlink" Target="#note!A1"/><Relationship Id="rId4" Type="http://schemas.openxmlformats.org/officeDocument/2006/relationships/hyperlink" Target="#&apos;info complete&apos;!A122"/><Relationship Id="rId5" Type="http://schemas.openxmlformats.org/officeDocument/2006/relationships/hyperlink" Target="#&apos;info complete&apos;!A115"/><Relationship Id="rId6" Type="http://schemas.openxmlformats.org/officeDocument/2006/relationships/hyperlink" Target="#&apos;info complete&apos;!A116"/><Relationship Id="rId7" Type="http://schemas.openxmlformats.org/officeDocument/2006/relationships/hyperlink" Target="#&apos;info complete&apos;!A117"/><Relationship Id="rId8" Type="http://schemas.openxmlformats.org/officeDocument/2006/relationships/hyperlink" Target="#&apos;info complete&apos;!A118"/><Relationship Id="rId9" Type="http://schemas.openxmlformats.org/officeDocument/2006/relationships/hyperlink" Target="#&apos;info complete&apos;!A119"/><Relationship Id="rId10" Type="http://schemas.openxmlformats.org/officeDocument/2006/relationships/hyperlink" Target="#&apos;info complete&apos;!A120"/><Relationship Id="rId11" Type="http://schemas.openxmlformats.org/officeDocument/2006/relationships/hyperlink" Target="#&apos;info complete&apos;!A121"/><Relationship Id="rId12" Type="http://schemas.openxmlformats.org/officeDocument/2006/relationships/hyperlink" Target="#&apos;info complete&apos;!A126"/><Relationship Id="rId13" Type="http://schemas.openxmlformats.org/officeDocument/2006/relationships/hyperlink" Target="#&apos;info complete&apos;!A127"/><Relationship Id="rId14" Type="http://schemas.openxmlformats.org/officeDocument/2006/relationships/hyperlink" Target="#&apos;info complete&apos;!A128"/><Relationship Id="rId15" Type="http://schemas.openxmlformats.org/officeDocument/2006/relationships/hyperlink" Target="#&apos;info complete&apos;!A129"/><Relationship Id="rId16" Type="http://schemas.openxmlformats.org/officeDocument/2006/relationships/hyperlink" Target="#&apos;info complete&apos;!A125"/>
</Relationships>
</file>

<file path=xl/drawings/_rels/drawing7.xml.rels><?xml version="1.0" encoding="UTF-8"?>
<Relationships xmlns="http://schemas.openxmlformats.org/package/2006/relationships"><Relationship Id="rId1" Type="http://schemas.openxmlformats.org/officeDocument/2006/relationships/hyperlink" Target="#&apos;modulo 6_criteri trasformati&apos;!E8"/><Relationship Id="rId2" Type="http://schemas.openxmlformats.org/officeDocument/2006/relationships/hyperlink" Target="#&apos;modulo 4-regolamento per import&apos;!A1"/><Relationship Id="rId3" Type="http://schemas.openxmlformats.org/officeDocument/2006/relationships/hyperlink" Target="#note!A1"/><Relationship Id="rId4" Type="http://schemas.openxmlformats.org/officeDocument/2006/relationships/hyperlink" Target="#&apos;info complete&apos;!A133"/>
</Relationships>
</file>

<file path=xl/drawings/_rels/drawing8.xml.rels><?xml version="1.0" encoding="UTF-8"?>
<Relationships xmlns="http://schemas.openxmlformats.org/package/2006/relationships"><Relationship Id="rId1" Type="http://schemas.openxmlformats.org/officeDocument/2006/relationships/hyperlink" Target="#&apos;modulo 7_allegati e punteggi &apos;!D10"/><Relationship Id="rId2" Type="http://schemas.openxmlformats.org/officeDocument/2006/relationships/hyperlink" Target="#&apos;modulo 5_ elenco trasformati&apos;!B10"/><Relationship Id="rId3" Type="http://schemas.openxmlformats.org/officeDocument/2006/relationships/hyperlink" Target="#note!A1"/><Relationship Id="rId4" Type="http://schemas.openxmlformats.org/officeDocument/2006/relationships/hyperlink" Target="#&apos;info complete&apos;!A142"/><Relationship Id="rId5" Type="http://schemas.openxmlformats.org/officeDocument/2006/relationships/hyperlink" Target="#&apos;info complete&apos;!A143"/><Relationship Id="rId6" Type="http://schemas.openxmlformats.org/officeDocument/2006/relationships/hyperlink" Target="#&apos;info complete&apos;!A144"/><Relationship Id="rId7" Type="http://schemas.openxmlformats.org/officeDocument/2006/relationships/hyperlink" Target="#&apos;info complete&apos;!A145"/><Relationship Id="rId8" Type="http://schemas.openxmlformats.org/officeDocument/2006/relationships/hyperlink" Target="#&apos;info complete&apos;!A146"/>
</Relationships>
</file>

<file path=xl/drawings/_rels/drawing9.xml.rels><?xml version="1.0" encoding="UTF-8"?>
<Relationships xmlns="http://schemas.openxmlformats.org/package/2006/relationships"><Relationship Id="rId1" Type="http://schemas.openxmlformats.org/officeDocument/2006/relationships/hyperlink" Target="#&apos;modulo 6_criteri trasformati&apos;!E8"/><Relationship Id="rId2" Type="http://schemas.openxmlformats.org/officeDocument/2006/relationships/hyperlink" Target="#note!A1"/><Relationship Id="rId3" Type="http://schemas.openxmlformats.org/officeDocument/2006/relationships/hyperlink" Target="#&apos;RICHIESTE DI DEROGA&apos;!B8"/><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1160</xdr:colOff>
      <xdr:row>15</xdr:row>
      <xdr:rowOff>142920</xdr:rowOff>
    </xdr:from>
    <xdr:to>
      <xdr:col>0</xdr:col>
      <xdr:colOff>5595840</xdr:colOff>
      <xdr:row>19</xdr:row>
      <xdr:rowOff>66240</xdr:rowOff>
    </xdr:to>
    <xdr:sp>
      <xdr:nvSpPr>
        <xdr:cNvPr id="0" name="Rectangle 1">
          <a:hlinkClick r:id="rId1"/>
        </xdr:cNvPr>
        <xdr:cNvSpPr/>
      </xdr:nvSpPr>
      <xdr:spPr>
        <a:xfrm>
          <a:off x="1451160" y="8991720"/>
          <a:ext cx="4144680" cy="57096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2000" spc="-1" strike="noStrike">
              <a:solidFill>
                <a:srgbClr val="000000"/>
              </a:solidFill>
              <a:latin typeface="Trebuchet MS"/>
            </a:rPr>
            <a:t>Torna alla pagina di Benvenuto</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7</xdr:row>
      <xdr:rowOff>199080</xdr:rowOff>
    </xdr:from>
    <xdr:to>
      <xdr:col>0</xdr:col>
      <xdr:colOff>997920</xdr:colOff>
      <xdr:row>7</xdr:row>
      <xdr:rowOff>542520</xdr:rowOff>
    </xdr:to>
    <xdr:sp>
      <xdr:nvSpPr>
        <xdr:cNvPr id="123" name="Rectangle 1">
          <a:hlinkClick r:id="rId1"/>
        </xdr:cNvPr>
        <xdr:cNvSpPr/>
      </xdr:nvSpPr>
      <xdr:spPr>
        <a:xfrm>
          <a:off x="90720" y="1656360"/>
          <a:ext cx="907200" cy="343440"/>
        </a:xfrm>
        <a:prstGeom prst="rect">
          <a:avLst/>
        </a:prstGeom>
        <a:solidFill>
          <a:srgbClr val="ff66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ITORNA alla compilazione</a:t>
          </a:r>
          <a:endParaRPr b="0" lang="en-US" sz="1000" spc="-1" strike="noStrike">
            <a:latin typeface="Times New Roman"/>
          </a:endParaRPr>
        </a:p>
      </xdr:txBody>
    </xdr:sp>
    <xdr:clientData/>
  </xdr:twoCellAnchor>
  <xdr:twoCellAnchor editAs="oneCell">
    <xdr:from>
      <xdr:col>0</xdr:col>
      <xdr:colOff>131040</xdr:colOff>
      <xdr:row>9</xdr:row>
      <xdr:rowOff>383760</xdr:rowOff>
    </xdr:from>
    <xdr:to>
      <xdr:col>0</xdr:col>
      <xdr:colOff>1038600</xdr:colOff>
      <xdr:row>9</xdr:row>
      <xdr:rowOff>727200</xdr:rowOff>
    </xdr:to>
    <xdr:sp>
      <xdr:nvSpPr>
        <xdr:cNvPr id="124" name="Rectangle 2">
          <a:hlinkClick r:id="rId2"/>
        </xdr:cNvPr>
        <xdr:cNvSpPr/>
      </xdr:nvSpPr>
      <xdr:spPr>
        <a:xfrm>
          <a:off x="131040" y="2812680"/>
          <a:ext cx="907560" cy="343440"/>
        </a:xfrm>
        <a:prstGeom prst="rect">
          <a:avLst/>
        </a:prstGeom>
        <a:solidFill>
          <a:srgbClr val="ff66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ITORNA alla compilazione</a:t>
          </a:r>
          <a:endParaRPr b="0" lang="en-US" sz="1000" spc="-1" strike="noStrike">
            <a:latin typeface="Times New Roman"/>
          </a:endParaRPr>
        </a:p>
      </xdr:txBody>
    </xdr:sp>
    <xdr:clientData/>
  </xdr:twoCellAnchor>
  <xdr:twoCellAnchor editAs="oneCell">
    <xdr:from>
      <xdr:col>0</xdr:col>
      <xdr:colOff>181440</xdr:colOff>
      <xdr:row>11</xdr:row>
      <xdr:rowOff>278280</xdr:rowOff>
    </xdr:from>
    <xdr:to>
      <xdr:col>0</xdr:col>
      <xdr:colOff>1088640</xdr:colOff>
      <xdr:row>11</xdr:row>
      <xdr:rowOff>619200</xdr:rowOff>
    </xdr:to>
    <xdr:sp>
      <xdr:nvSpPr>
        <xdr:cNvPr id="125" name="Rectangle 3">
          <a:hlinkClick r:id="rId3"/>
        </xdr:cNvPr>
        <xdr:cNvSpPr/>
      </xdr:nvSpPr>
      <xdr:spPr>
        <a:xfrm>
          <a:off x="181440" y="4631040"/>
          <a:ext cx="907200" cy="340920"/>
        </a:xfrm>
        <a:prstGeom prst="rect">
          <a:avLst/>
        </a:prstGeom>
        <a:solidFill>
          <a:srgbClr val="ff66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ITORNA alla compilazione</a:t>
          </a:r>
          <a:endParaRPr b="0" lang="en-US" sz="1000" spc="-1" strike="noStrike">
            <a:latin typeface="Times New Roman"/>
          </a:endParaRPr>
        </a:p>
      </xdr:txBody>
    </xdr:sp>
    <xdr:clientData/>
  </xdr:twoCellAnchor>
  <xdr:twoCellAnchor editAs="oneCell">
    <xdr:from>
      <xdr:col>0</xdr:col>
      <xdr:colOff>200880</xdr:colOff>
      <xdr:row>12</xdr:row>
      <xdr:rowOff>235800</xdr:rowOff>
    </xdr:from>
    <xdr:to>
      <xdr:col>0</xdr:col>
      <xdr:colOff>1108440</xdr:colOff>
      <xdr:row>12</xdr:row>
      <xdr:rowOff>579240</xdr:rowOff>
    </xdr:to>
    <xdr:sp>
      <xdr:nvSpPr>
        <xdr:cNvPr id="126" name="Rectangle 4">
          <a:hlinkClick r:id="rId4"/>
        </xdr:cNvPr>
        <xdr:cNvSpPr/>
      </xdr:nvSpPr>
      <xdr:spPr>
        <a:xfrm>
          <a:off x="200880" y="5931720"/>
          <a:ext cx="907560" cy="343440"/>
        </a:xfrm>
        <a:prstGeom prst="rect">
          <a:avLst/>
        </a:prstGeom>
        <a:solidFill>
          <a:srgbClr val="ff66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ITORNA alla compilazion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9280</xdr:colOff>
      <xdr:row>15</xdr:row>
      <xdr:rowOff>57240</xdr:rowOff>
    </xdr:from>
    <xdr:to>
      <xdr:col>1</xdr:col>
      <xdr:colOff>6042240</xdr:colOff>
      <xdr:row>18</xdr:row>
      <xdr:rowOff>57240</xdr:rowOff>
    </xdr:to>
    <xdr:sp>
      <xdr:nvSpPr>
        <xdr:cNvPr id="1" name="Rectangle 2">
          <a:hlinkClick r:id="rId1"/>
        </xdr:cNvPr>
        <xdr:cNvSpPr/>
      </xdr:nvSpPr>
      <xdr:spPr>
        <a:xfrm>
          <a:off x="1889280" y="10963440"/>
          <a:ext cx="4152960" cy="57132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2000" spc="-1" strike="noStrike">
              <a:solidFill>
                <a:srgbClr val="000000"/>
              </a:solidFill>
              <a:latin typeface="Trebuchet MS"/>
            </a:rPr>
            <a:t>Inizia la compilazione</a:t>
          </a:r>
          <a:endParaRPr b="0" lang="en-US" sz="2000" spc="-1" strike="noStrike">
            <a:latin typeface="Times New Roman"/>
          </a:endParaRPr>
        </a:p>
      </xdr:txBody>
    </xdr:sp>
    <xdr:clientData/>
  </xdr:twoCellAnchor>
  <xdr:twoCellAnchor editAs="oneCell">
    <xdr:from>
      <xdr:col>1</xdr:col>
      <xdr:colOff>148320</xdr:colOff>
      <xdr:row>15</xdr:row>
      <xdr:rowOff>133200</xdr:rowOff>
    </xdr:from>
    <xdr:to>
      <xdr:col>1</xdr:col>
      <xdr:colOff>1350720</xdr:colOff>
      <xdr:row>17</xdr:row>
      <xdr:rowOff>190440</xdr:rowOff>
    </xdr:to>
    <xdr:sp>
      <xdr:nvSpPr>
        <xdr:cNvPr id="2" name="Rectangle 4"/>
        <xdr:cNvSpPr/>
      </xdr:nvSpPr>
      <xdr:spPr>
        <a:xfrm>
          <a:off x="148320" y="11039400"/>
          <a:ext cx="1202400" cy="438120"/>
        </a:xfrm>
        <a:prstGeom prst="rect">
          <a:avLst/>
        </a:prstGeom>
        <a:solidFill>
          <a:srgbClr val="ffff99"/>
        </a:solidFill>
        <a:ln w="19080">
          <a:solidFill>
            <a:srgbClr val="993300"/>
          </a:solidFill>
          <a:miter/>
        </a:ln>
        <a:effectLst>
          <a:outerShdw dist="17819" dir="2700000" blurRad="0" rotWithShape="0">
            <a:srgbClr val="000000"/>
          </a:outerShdw>
        </a:effectLst>
      </xdr:spPr>
      <xdr:style>
        <a:lnRef idx="0"/>
        <a:fillRef idx="0"/>
        <a:effectRef idx="0"/>
        <a:fontRef idx="minor"/>
      </xdr:style>
      <xdr:txBody>
        <a:bodyPr lIns="180000" rIns="90000" tIns="46800" bIns="46800" anchor="ctr">
          <a:noAutofit/>
        </a:bodyPr>
        <a:p>
          <a:pPr algn="ctr"/>
          <a:r>
            <a:rPr b="0" lang="en-US" sz="1800" spc="-1" strike="noStrike">
              <a:solidFill>
                <a:srgbClr val="ff9900"/>
              </a:solidFill>
              <a:latin typeface="Trebuchet MS"/>
            </a:rPr>
            <a:t>Stampa tutto</a:t>
          </a:r>
          <a:endParaRPr b="0" lang="en-US" sz="1800" spc="-1" strike="noStrike">
            <a:latin typeface="Times New Roman"/>
          </a:endParaRPr>
        </a:p>
      </xdr:txBody>
    </xdr:sp>
    <xdr:clientData/>
  </xdr:twoCellAnchor>
  <xdr:twoCellAnchor editAs="oneCell">
    <xdr:from>
      <xdr:col>1</xdr:col>
      <xdr:colOff>140400</xdr:colOff>
      <xdr:row>19</xdr:row>
      <xdr:rowOff>75960</xdr:rowOff>
    </xdr:from>
    <xdr:to>
      <xdr:col>1</xdr:col>
      <xdr:colOff>1350720</xdr:colOff>
      <xdr:row>21</xdr:row>
      <xdr:rowOff>123480</xdr:rowOff>
    </xdr:to>
    <xdr:sp>
      <xdr:nvSpPr>
        <xdr:cNvPr id="3" name="Rectangle 5">
          <a:hlinkClick r:id="rId2"/>
        </xdr:cNvPr>
        <xdr:cNvSpPr/>
      </xdr:nvSpPr>
      <xdr:spPr>
        <a:xfrm>
          <a:off x="140400" y="11743920"/>
          <a:ext cx="1210320" cy="42876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6360" bIns="36360" anchor="ctr">
          <a:noAutofit/>
        </a:bodyPr>
        <a:p>
          <a:pPr algn="ctr"/>
          <a:r>
            <a:rPr b="0" lang="en-US" sz="1600" spc="-1" strike="noStrike">
              <a:solidFill>
                <a:srgbClr val="000000"/>
              </a:solidFill>
              <a:latin typeface="Trebuchet MS"/>
            </a:rPr>
            <a:t>macro</a:t>
          </a:r>
          <a:endParaRPr b="0" lang="en-US" sz="1600" spc="-1" strike="noStrike">
            <a:latin typeface="Times New Roman"/>
          </a:endParaRPr>
        </a:p>
      </xdr:txBody>
    </xdr:sp>
    <xdr:clientData/>
  </xdr:twoCellAnchor>
  <xdr:twoCellAnchor editAs="oneCell">
    <xdr:from>
      <xdr:col>1</xdr:col>
      <xdr:colOff>593280</xdr:colOff>
      <xdr:row>0</xdr:row>
      <xdr:rowOff>28440</xdr:rowOff>
    </xdr:from>
    <xdr:to>
      <xdr:col>1</xdr:col>
      <xdr:colOff>6690240</xdr:colOff>
      <xdr:row>1</xdr:row>
      <xdr:rowOff>999360</xdr:rowOff>
    </xdr:to>
    <xdr:pic>
      <xdr:nvPicPr>
        <xdr:cNvPr id="4" name="Picture 15" descr=""/>
        <xdr:cNvPicPr/>
      </xdr:nvPicPr>
      <xdr:blipFill>
        <a:blip r:embed="rId3"/>
        <a:stretch/>
      </xdr:blipFill>
      <xdr:spPr>
        <a:xfrm>
          <a:off x="593280" y="28440"/>
          <a:ext cx="6096960" cy="116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0</xdr:row>
      <xdr:rowOff>0</xdr:rowOff>
    </xdr:from>
    <xdr:to>
      <xdr:col>4</xdr:col>
      <xdr:colOff>1521360</xdr:colOff>
      <xdr:row>2</xdr:row>
      <xdr:rowOff>9720</xdr:rowOff>
    </xdr:to>
    <xdr:sp>
      <xdr:nvSpPr>
        <xdr:cNvPr id="5" name="AutoShape 32">
          <a:hlinkClick r:id="rId1"/>
        </xdr:cNvPr>
        <xdr:cNvSpPr/>
      </xdr:nvSpPr>
      <xdr:spPr>
        <a:xfrm>
          <a:off x="7397280" y="0"/>
          <a:ext cx="988560" cy="847800"/>
        </a:xfrm>
        <a:prstGeom prst="leftArrow">
          <a:avLst>
            <a:gd name="adj1" fmla="val 50000"/>
            <a:gd name="adj2" fmla="val 29151"/>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di benvenuto</a:t>
          </a:r>
          <a:endParaRPr b="0" lang="en-US" sz="1000" spc="-1" strike="noStrike">
            <a:latin typeface="Times New Roman"/>
          </a:endParaRPr>
        </a:p>
      </xdr:txBody>
    </xdr:sp>
    <xdr:clientData/>
  </xdr:twoCellAnchor>
  <xdr:twoCellAnchor editAs="oneCell">
    <xdr:from>
      <xdr:col>4</xdr:col>
      <xdr:colOff>1721880</xdr:colOff>
      <xdr:row>0</xdr:row>
      <xdr:rowOff>0</xdr:rowOff>
    </xdr:from>
    <xdr:to>
      <xdr:col>5</xdr:col>
      <xdr:colOff>443160</xdr:colOff>
      <xdr:row>2</xdr:row>
      <xdr:rowOff>9720</xdr:rowOff>
    </xdr:to>
    <xdr:sp>
      <xdr:nvSpPr>
        <xdr:cNvPr id="6" name="AutoShape 34">
          <a:hlinkClick r:id="rId2"/>
        </xdr:cNvPr>
        <xdr:cNvSpPr/>
      </xdr:nvSpPr>
      <xdr:spPr>
        <a:xfrm>
          <a:off x="8586360" y="0"/>
          <a:ext cx="975960" cy="847800"/>
        </a:xfrm>
        <a:prstGeom prst="rightArrow">
          <a:avLst>
            <a:gd name="adj1" fmla="val 50000"/>
            <a:gd name="adj2" fmla="val 28779"/>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successiva</a:t>
          </a:r>
          <a:endParaRPr b="0" lang="en-US" sz="1000" spc="-1" strike="noStrike">
            <a:latin typeface="Times New Roman"/>
          </a:endParaRPr>
        </a:p>
      </xdr:txBody>
    </xdr:sp>
    <xdr:clientData/>
  </xdr:twoCellAnchor>
  <xdr:twoCellAnchor editAs="oneCell">
    <xdr:from>
      <xdr:col>0</xdr:col>
      <xdr:colOff>80280</xdr:colOff>
      <xdr:row>33</xdr:row>
      <xdr:rowOff>172080</xdr:rowOff>
    </xdr:from>
    <xdr:to>
      <xdr:col>0</xdr:col>
      <xdr:colOff>362520</xdr:colOff>
      <xdr:row>34</xdr:row>
      <xdr:rowOff>162720</xdr:rowOff>
    </xdr:to>
    <xdr:sp>
      <xdr:nvSpPr>
        <xdr:cNvPr id="7" name="Text Box 39">
          <a:hlinkClick r:id="rId3"/>
        </xdr:cNvPr>
        <xdr:cNvSpPr/>
      </xdr:nvSpPr>
      <xdr:spPr>
        <a:xfrm>
          <a:off x="80280" y="10363680"/>
          <a:ext cx="282240" cy="34308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80280</xdr:colOff>
      <xdr:row>35</xdr:row>
      <xdr:rowOff>123840</xdr:rowOff>
    </xdr:from>
    <xdr:to>
      <xdr:col>0</xdr:col>
      <xdr:colOff>362520</xdr:colOff>
      <xdr:row>36</xdr:row>
      <xdr:rowOff>123840</xdr:rowOff>
    </xdr:to>
    <xdr:sp>
      <xdr:nvSpPr>
        <xdr:cNvPr id="8" name="Text Box 40">
          <a:hlinkClick r:id="rId4"/>
        </xdr:cNvPr>
        <xdr:cNvSpPr/>
      </xdr:nvSpPr>
      <xdr:spPr>
        <a:xfrm>
          <a:off x="80280" y="11020320"/>
          <a:ext cx="282240" cy="352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5</xdr:col>
      <xdr:colOff>291960</xdr:colOff>
      <xdr:row>2</xdr:row>
      <xdr:rowOff>171360</xdr:rowOff>
    </xdr:from>
    <xdr:to>
      <xdr:col>5</xdr:col>
      <xdr:colOff>574200</xdr:colOff>
      <xdr:row>4</xdr:row>
      <xdr:rowOff>104760</xdr:rowOff>
    </xdr:to>
    <xdr:sp>
      <xdr:nvSpPr>
        <xdr:cNvPr id="9" name="Text Box 41">
          <a:hlinkClick r:id="rId5"/>
        </xdr:cNvPr>
        <xdr:cNvSpPr/>
      </xdr:nvSpPr>
      <xdr:spPr>
        <a:xfrm>
          <a:off x="9411120" y="1009440"/>
          <a:ext cx="282240" cy="3146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50</xdr:row>
      <xdr:rowOff>0</xdr:rowOff>
    </xdr:from>
    <xdr:to>
      <xdr:col>0</xdr:col>
      <xdr:colOff>291960</xdr:colOff>
      <xdr:row>50</xdr:row>
      <xdr:rowOff>343440</xdr:rowOff>
    </xdr:to>
    <xdr:sp>
      <xdr:nvSpPr>
        <xdr:cNvPr id="10" name="Text Box 44">
          <a:hlinkClick r:id="rId6"/>
        </xdr:cNvPr>
        <xdr:cNvSpPr/>
      </xdr:nvSpPr>
      <xdr:spPr>
        <a:xfrm>
          <a:off x="9720" y="16583040"/>
          <a:ext cx="28224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60120</xdr:colOff>
      <xdr:row>40</xdr:row>
      <xdr:rowOff>323280</xdr:rowOff>
    </xdr:from>
    <xdr:to>
      <xdr:col>0</xdr:col>
      <xdr:colOff>342360</xdr:colOff>
      <xdr:row>41</xdr:row>
      <xdr:rowOff>286200</xdr:rowOff>
    </xdr:to>
    <xdr:sp>
      <xdr:nvSpPr>
        <xdr:cNvPr id="11" name="Text Box 45">
          <a:hlinkClick r:id="rId7"/>
        </xdr:cNvPr>
        <xdr:cNvSpPr/>
      </xdr:nvSpPr>
      <xdr:spPr>
        <a:xfrm>
          <a:off x="60120" y="12934440"/>
          <a:ext cx="282240" cy="3726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51</xdr:row>
      <xdr:rowOff>0</xdr:rowOff>
    </xdr:from>
    <xdr:to>
      <xdr:col>0</xdr:col>
      <xdr:colOff>291960</xdr:colOff>
      <xdr:row>51</xdr:row>
      <xdr:rowOff>343800</xdr:rowOff>
    </xdr:to>
    <xdr:sp>
      <xdr:nvSpPr>
        <xdr:cNvPr id="12" name="Text Box 46">
          <a:hlinkClick r:id="rId8"/>
        </xdr:cNvPr>
        <xdr:cNvSpPr/>
      </xdr:nvSpPr>
      <xdr:spPr>
        <a:xfrm>
          <a:off x="9720" y="16944840"/>
          <a:ext cx="28224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53</xdr:row>
      <xdr:rowOff>0</xdr:rowOff>
    </xdr:from>
    <xdr:to>
      <xdr:col>0</xdr:col>
      <xdr:colOff>291960</xdr:colOff>
      <xdr:row>53</xdr:row>
      <xdr:rowOff>343800</xdr:rowOff>
    </xdr:to>
    <xdr:sp>
      <xdr:nvSpPr>
        <xdr:cNvPr id="13" name="Text Box 47">
          <a:hlinkClick r:id="rId9"/>
        </xdr:cNvPr>
        <xdr:cNvSpPr/>
      </xdr:nvSpPr>
      <xdr:spPr>
        <a:xfrm>
          <a:off x="9720" y="17668800"/>
          <a:ext cx="28224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54</xdr:row>
      <xdr:rowOff>18360</xdr:rowOff>
    </xdr:from>
    <xdr:to>
      <xdr:col>0</xdr:col>
      <xdr:colOff>291960</xdr:colOff>
      <xdr:row>54</xdr:row>
      <xdr:rowOff>342000</xdr:rowOff>
    </xdr:to>
    <xdr:sp>
      <xdr:nvSpPr>
        <xdr:cNvPr id="14" name="Text Box 50">
          <a:hlinkClick r:id="rId10"/>
        </xdr:cNvPr>
        <xdr:cNvSpPr/>
      </xdr:nvSpPr>
      <xdr:spPr>
        <a:xfrm>
          <a:off x="9720" y="18049320"/>
          <a:ext cx="282240" cy="3236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52</xdr:row>
      <xdr:rowOff>0</xdr:rowOff>
    </xdr:from>
    <xdr:to>
      <xdr:col>0</xdr:col>
      <xdr:colOff>291960</xdr:colOff>
      <xdr:row>52</xdr:row>
      <xdr:rowOff>343440</xdr:rowOff>
    </xdr:to>
    <xdr:sp>
      <xdr:nvSpPr>
        <xdr:cNvPr id="15" name="Text Box 52">
          <a:hlinkClick r:id="rId11"/>
        </xdr:cNvPr>
        <xdr:cNvSpPr/>
      </xdr:nvSpPr>
      <xdr:spPr>
        <a:xfrm>
          <a:off x="9720" y="17307000"/>
          <a:ext cx="28224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48</xdr:row>
      <xdr:rowOff>19080</xdr:rowOff>
    </xdr:from>
    <xdr:to>
      <xdr:col>0</xdr:col>
      <xdr:colOff>291960</xdr:colOff>
      <xdr:row>48</xdr:row>
      <xdr:rowOff>361440</xdr:rowOff>
    </xdr:to>
    <xdr:sp>
      <xdr:nvSpPr>
        <xdr:cNvPr id="16" name="Text Box 53">
          <a:hlinkClick r:id="rId12"/>
        </xdr:cNvPr>
        <xdr:cNvSpPr/>
      </xdr:nvSpPr>
      <xdr:spPr>
        <a:xfrm>
          <a:off x="9720" y="15859080"/>
          <a:ext cx="282240" cy="342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49</xdr:row>
      <xdr:rowOff>0</xdr:rowOff>
    </xdr:from>
    <xdr:to>
      <xdr:col>0</xdr:col>
      <xdr:colOff>291960</xdr:colOff>
      <xdr:row>49</xdr:row>
      <xdr:rowOff>342360</xdr:rowOff>
    </xdr:to>
    <xdr:sp>
      <xdr:nvSpPr>
        <xdr:cNvPr id="17" name="Text Box 54">
          <a:hlinkClick r:id="rId13"/>
        </xdr:cNvPr>
        <xdr:cNvSpPr/>
      </xdr:nvSpPr>
      <xdr:spPr>
        <a:xfrm>
          <a:off x="9720" y="16211520"/>
          <a:ext cx="282240" cy="342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57</xdr:row>
      <xdr:rowOff>0</xdr:rowOff>
    </xdr:from>
    <xdr:to>
      <xdr:col>0</xdr:col>
      <xdr:colOff>291960</xdr:colOff>
      <xdr:row>57</xdr:row>
      <xdr:rowOff>343800</xdr:rowOff>
    </xdr:to>
    <xdr:sp>
      <xdr:nvSpPr>
        <xdr:cNvPr id="18" name="Text Box 55">
          <a:hlinkClick r:id="rId14"/>
        </xdr:cNvPr>
        <xdr:cNvSpPr/>
      </xdr:nvSpPr>
      <xdr:spPr>
        <a:xfrm>
          <a:off x="9720" y="19145160"/>
          <a:ext cx="28224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58</xdr:row>
      <xdr:rowOff>0</xdr:rowOff>
    </xdr:from>
    <xdr:to>
      <xdr:col>0</xdr:col>
      <xdr:colOff>291960</xdr:colOff>
      <xdr:row>58</xdr:row>
      <xdr:rowOff>343440</xdr:rowOff>
    </xdr:to>
    <xdr:sp>
      <xdr:nvSpPr>
        <xdr:cNvPr id="19" name="Text Box 56">
          <a:hlinkClick r:id="rId15"/>
        </xdr:cNvPr>
        <xdr:cNvSpPr/>
      </xdr:nvSpPr>
      <xdr:spPr>
        <a:xfrm>
          <a:off x="9720" y="19507320"/>
          <a:ext cx="28224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59</xdr:row>
      <xdr:rowOff>0</xdr:rowOff>
    </xdr:from>
    <xdr:to>
      <xdr:col>0</xdr:col>
      <xdr:colOff>291960</xdr:colOff>
      <xdr:row>59</xdr:row>
      <xdr:rowOff>343440</xdr:rowOff>
    </xdr:to>
    <xdr:sp>
      <xdr:nvSpPr>
        <xdr:cNvPr id="20" name="Text Box 57">
          <a:hlinkClick r:id="rId16"/>
        </xdr:cNvPr>
        <xdr:cNvSpPr/>
      </xdr:nvSpPr>
      <xdr:spPr>
        <a:xfrm>
          <a:off x="9720" y="19869120"/>
          <a:ext cx="28224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60</xdr:row>
      <xdr:rowOff>19080</xdr:rowOff>
    </xdr:from>
    <xdr:to>
      <xdr:col>0</xdr:col>
      <xdr:colOff>291960</xdr:colOff>
      <xdr:row>60</xdr:row>
      <xdr:rowOff>361440</xdr:rowOff>
    </xdr:to>
    <xdr:sp>
      <xdr:nvSpPr>
        <xdr:cNvPr id="21" name="Text Box 58">
          <a:hlinkClick r:id="rId17"/>
        </xdr:cNvPr>
        <xdr:cNvSpPr/>
      </xdr:nvSpPr>
      <xdr:spPr>
        <a:xfrm>
          <a:off x="9720" y="20250360"/>
          <a:ext cx="282240" cy="342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61</xdr:row>
      <xdr:rowOff>0</xdr:rowOff>
    </xdr:from>
    <xdr:to>
      <xdr:col>0</xdr:col>
      <xdr:colOff>291960</xdr:colOff>
      <xdr:row>61</xdr:row>
      <xdr:rowOff>343800</xdr:rowOff>
    </xdr:to>
    <xdr:sp>
      <xdr:nvSpPr>
        <xdr:cNvPr id="22" name="Text Box 59">
          <a:hlinkClick r:id="rId18"/>
        </xdr:cNvPr>
        <xdr:cNvSpPr/>
      </xdr:nvSpPr>
      <xdr:spPr>
        <a:xfrm>
          <a:off x="9720" y="20640600"/>
          <a:ext cx="28224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62</xdr:row>
      <xdr:rowOff>0</xdr:rowOff>
    </xdr:from>
    <xdr:to>
      <xdr:col>0</xdr:col>
      <xdr:colOff>291960</xdr:colOff>
      <xdr:row>62</xdr:row>
      <xdr:rowOff>343440</xdr:rowOff>
    </xdr:to>
    <xdr:sp>
      <xdr:nvSpPr>
        <xdr:cNvPr id="23" name="Text Box 60">
          <a:hlinkClick r:id="rId19"/>
        </xdr:cNvPr>
        <xdr:cNvSpPr/>
      </xdr:nvSpPr>
      <xdr:spPr>
        <a:xfrm>
          <a:off x="9720" y="21002760"/>
          <a:ext cx="28224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63</xdr:row>
      <xdr:rowOff>0</xdr:rowOff>
    </xdr:from>
    <xdr:to>
      <xdr:col>0</xdr:col>
      <xdr:colOff>291960</xdr:colOff>
      <xdr:row>63</xdr:row>
      <xdr:rowOff>343440</xdr:rowOff>
    </xdr:to>
    <xdr:sp>
      <xdr:nvSpPr>
        <xdr:cNvPr id="24" name="Text Box 61">
          <a:hlinkClick r:id="rId20"/>
        </xdr:cNvPr>
        <xdr:cNvSpPr/>
      </xdr:nvSpPr>
      <xdr:spPr>
        <a:xfrm>
          <a:off x="9720" y="21364560"/>
          <a:ext cx="28224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0360</xdr:colOff>
      <xdr:row>10</xdr:row>
      <xdr:rowOff>199440</xdr:rowOff>
    </xdr:from>
    <xdr:to>
      <xdr:col>0</xdr:col>
      <xdr:colOff>382320</xdr:colOff>
      <xdr:row>11</xdr:row>
      <xdr:rowOff>180720</xdr:rowOff>
    </xdr:to>
    <xdr:sp>
      <xdr:nvSpPr>
        <xdr:cNvPr id="25" name="Text Box 63">
          <a:hlinkClick r:id="rId21"/>
        </xdr:cNvPr>
        <xdr:cNvSpPr/>
      </xdr:nvSpPr>
      <xdr:spPr>
        <a:xfrm>
          <a:off x="90360" y="3218760"/>
          <a:ext cx="291960" cy="3625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66</xdr:row>
      <xdr:rowOff>95040</xdr:rowOff>
    </xdr:from>
    <xdr:to>
      <xdr:col>0</xdr:col>
      <xdr:colOff>291960</xdr:colOff>
      <xdr:row>66</xdr:row>
      <xdr:rowOff>437760</xdr:rowOff>
    </xdr:to>
    <xdr:sp>
      <xdr:nvSpPr>
        <xdr:cNvPr id="26" name="Text Box 67">
          <a:hlinkClick r:id="rId22"/>
        </xdr:cNvPr>
        <xdr:cNvSpPr/>
      </xdr:nvSpPr>
      <xdr:spPr>
        <a:xfrm>
          <a:off x="9720" y="22754880"/>
          <a:ext cx="282240" cy="3427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67</xdr:row>
      <xdr:rowOff>229680</xdr:rowOff>
    </xdr:from>
    <xdr:to>
      <xdr:col>0</xdr:col>
      <xdr:colOff>291960</xdr:colOff>
      <xdr:row>67</xdr:row>
      <xdr:rowOff>572760</xdr:rowOff>
    </xdr:to>
    <xdr:sp>
      <xdr:nvSpPr>
        <xdr:cNvPr id="27" name="Text Box 68">
          <a:hlinkClick r:id="rId23"/>
        </xdr:cNvPr>
        <xdr:cNvSpPr/>
      </xdr:nvSpPr>
      <xdr:spPr>
        <a:xfrm>
          <a:off x="9720" y="23356440"/>
          <a:ext cx="282240" cy="34308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20160</xdr:colOff>
      <xdr:row>68</xdr:row>
      <xdr:rowOff>123120</xdr:rowOff>
    </xdr:from>
    <xdr:to>
      <xdr:col>0</xdr:col>
      <xdr:colOff>302400</xdr:colOff>
      <xdr:row>68</xdr:row>
      <xdr:rowOff>466200</xdr:rowOff>
    </xdr:to>
    <xdr:sp>
      <xdr:nvSpPr>
        <xdr:cNvPr id="28" name="Text Box 69">
          <a:hlinkClick r:id="rId24"/>
        </xdr:cNvPr>
        <xdr:cNvSpPr/>
      </xdr:nvSpPr>
      <xdr:spPr>
        <a:xfrm>
          <a:off x="20160" y="24078600"/>
          <a:ext cx="282240" cy="34308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55</xdr:row>
      <xdr:rowOff>0</xdr:rowOff>
    </xdr:from>
    <xdr:to>
      <xdr:col>0</xdr:col>
      <xdr:colOff>291960</xdr:colOff>
      <xdr:row>55</xdr:row>
      <xdr:rowOff>343440</xdr:rowOff>
    </xdr:to>
    <xdr:sp>
      <xdr:nvSpPr>
        <xdr:cNvPr id="29" name="Text Box 71">
          <a:hlinkClick r:id="rId25"/>
        </xdr:cNvPr>
        <xdr:cNvSpPr/>
      </xdr:nvSpPr>
      <xdr:spPr>
        <a:xfrm>
          <a:off x="9720" y="18392760"/>
          <a:ext cx="28224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absolute">
    <xdr:from>
      <xdr:col>1</xdr:col>
      <xdr:colOff>381960</xdr:colOff>
      <xdr:row>27</xdr:row>
      <xdr:rowOff>200160</xdr:rowOff>
    </xdr:from>
    <xdr:to>
      <xdr:col>1</xdr:col>
      <xdr:colOff>1966320</xdr:colOff>
      <xdr:row>28</xdr:row>
      <xdr:rowOff>76680</xdr:rowOff>
    </xdr:to>
    <xdr:sp>
      <xdr:nvSpPr>
        <xdr:cNvPr id="30" name="Text Box 87"/>
        <xdr:cNvSpPr/>
      </xdr:nvSpPr>
      <xdr:spPr>
        <a:xfrm>
          <a:off x="804240" y="8629920"/>
          <a:ext cx="1584360" cy="2480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en-US" sz="1200" spc="-1" strike="noStrike">
              <a:solidFill>
                <a:srgbClr val="000000"/>
              </a:solidFill>
              <a:latin typeface="Arial"/>
            </a:rPr>
            <a:t>Aggiungi Riga</a:t>
          </a:r>
          <a:endParaRPr b="0" lang="en-US" sz="1200" spc="-1" strike="noStrike">
            <a:latin typeface="Times New Roman"/>
          </a:endParaRPr>
        </a:p>
      </xdr:txBody>
    </xdr:sp>
    <xdr:clientData/>
  </xdr:twoCellAnchor>
  <xdr:twoCellAnchor editAs="oneCell">
    <xdr:from>
      <xdr:col>0</xdr:col>
      <xdr:colOff>90360</xdr:colOff>
      <xdr:row>17</xdr:row>
      <xdr:rowOff>0</xdr:rowOff>
    </xdr:from>
    <xdr:to>
      <xdr:col>0</xdr:col>
      <xdr:colOff>372240</xdr:colOff>
      <xdr:row>17</xdr:row>
      <xdr:rowOff>353160</xdr:rowOff>
    </xdr:to>
    <xdr:sp>
      <xdr:nvSpPr>
        <xdr:cNvPr id="31" name="Text Box 95">
          <a:hlinkClick r:id="rId26"/>
        </xdr:cNvPr>
        <xdr:cNvSpPr/>
      </xdr:nvSpPr>
      <xdr:spPr>
        <a:xfrm>
          <a:off x="90360" y="4876920"/>
          <a:ext cx="281880" cy="3531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65</xdr:row>
      <xdr:rowOff>122760</xdr:rowOff>
    </xdr:from>
    <xdr:to>
      <xdr:col>0</xdr:col>
      <xdr:colOff>291960</xdr:colOff>
      <xdr:row>65</xdr:row>
      <xdr:rowOff>466560</xdr:rowOff>
    </xdr:to>
    <xdr:sp>
      <xdr:nvSpPr>
        <xdr:cNvPr id="32" name="Text Box 99">
          <a:hlinkClick r:id="rId27"/>
        </xdr:cNvPr>
        <xdr:cNvSpPr/>
      </xdr:nvSpPr>
      <xdr:spPr>
        <a:xfrm>
          <a:off x="9720" y="22211280"/>
          <a:ext cx="28224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6</xdr:col>
      <xdr:colOff>635040</xdr:colOff>
      <xdr:row>0</xdr:row>
      <xdr:rowOff>248040</xdr:rowOff>
    </xdr:from>
    <xdr:to>
      <xdr:col>6</xdr:col>
      <xdr:colOff>1481400</xdr:colOff>
      <xdr:row>1</xdr:row>
      <xdr:rowOff>323640</xdr:rowOff>
    </xdr:to>
    <xdr:sp>
      <xdr:nvSpPr>
        <xdr:cNvPr id="33" name="Rectangle 102">
          <a:hlinkClick r:id="rId28"/>
        </xdr:cNvPr>
        <xdr:cNvSpPr/>
      </xdr:nvSpPr>
      <xdr:spPr>
        <a:xfrm>
          <a:off x="10488240" y="248040"/>
          <a:ext cx="846360" cy="34236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ote</a:t>
          </a:r>
          <a:endParaRPr b="0" lang="en-US" sz="1200" spc="-1" strike="noStrike">
            <a:latin typeface="Times New Roman"/>
          </a:endParaRPr>
        </a:p>
      </xdr:txBody>
    </xdr:sp>
    <xdr:clientData/>
  </xdr:twoCellAnchor>
  <xdr:twoCellAnchor editAs="oneCell">
    <xdr:from>
      <xdr:col>0</xdr:col>
      <xdr:colOff>9720</xdr:colOff>
      <xdr:row>69</xdr:row>
      <xdr:rowOff>0</xdr:rowOff>
    </xdr:from>
    <xdr:to>
      <xdr:col>0</xdr:col>
      <xdr:colOff>291960</xdr:colOff>
      <xdr:row>69</xdr:row>
      <xdr:rowOff>342720</xdr:rowOff>
    </xdr:to>
    <xdr:sp>
      <xdr:nvSpPr>
        <xdr:cNvPr id="34" name="Text Box 109">
          <a:hlinkClick r:id="rId29"/>
        </xdr:cNvPr>
        <xdr:cNvSpPr/>
      </xdr:nvSpPr>
      <xdr:spPr>
        <a:xfrm>
          <a:off x="9720" y="24641280"/>
          <a:ext cx="282240" cy="3427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0</xdr:col>
      <xdr:colOff>9720</xdr:colOff>
      <xdr:row>70</xdr:row>
      <xdr:rowOff>124200</xdr:rowOff>
    </xdr:from>
    <xdr:to>
      <xdr:col>0</xdr:col>
      <xdr:colOff>291960</xdr:colOff>
      <xdr:row>70</xdr:row>
      <xdr:rowOff>468000</xdr:rowOff>
    </xdr:to>
    <xdr:sp>
      <xdr:nvSpPr>
        <xdr:cNvPr id="35" name="Text Box 110">
          <a:hlinkClick r:id="rId30"/>
        </xdr:cNvPr>
        <xdr:cNvSpPr/>
      </xdr:nvSpPr>
      <xdr:spPr>
        <a:xfrm>
          <a:off x="9720" y="25212960"/>
          <a:ext cx="28224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3</xdr:col>
      <xdr:colOff>533160</xdr:colOff>
      <xdr:row>2348</xdr:row>
      <xdr:rowOff>104760</xdr:rowOff>
    </xdr:from>
    <xdr:to>
      <xdr:col>3</xdr:col>
      <xdr:colOff>1522080</xdr:colOff>
      <xdr:row>2352</xdr:row>
      <xdr:rowOff>190440</xdr:rowOff>
    </xdr:to>
    <xdr:sp>
      <xdr:nvSpPr>
        <xdr:cNvPr id="36" name="AutoShape 182">
          <a:hlinkClick r:id="rId31"/>
        </xdr:cNvPr>
        <xdr:cNvSpPr/>
      </xdr:nvSpPr>
      <xdr:spPr>
        <a:xfrm>
          <a:off x="5434560" y="26041320"/>
          <a:ext cx="988920" cy="847800"/>
        </a:xfrm>
        <a:prstGeom prst="leftArrow">
          <a:avLst>
            <a:gd name="adj1" fmla="val 50000"/>
            <a:gd name="adj2" fmla="val 29161"/>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di benvenuto</a:t>
          </a:r>
          <a:endParaRPr b="0" lang="en-US" sz="1000" spc="-1" strike="noStrike">
            <a:latin typeface="Times New Roman"/>
          </a:endParaRPr>
        </a:p>
      </xdr:txBody>
    </xdr:sp>
    <xdr:clientData/>
  </xdr:twoCellAnchor>
  <xdr:twoCellAnchor editAs="oneCell">
    <xdr:from>
      <xdr:col>3</xdr:col>
      <xdr:colOff>1821240</xdr:colOff>
      <xdr:row>2348</xdr:row>
      <xdr:rowOff>95400</xdr:rowOff>
    </xdr:from>
    <xdr:to>
      <xdr:col>4</xdr:col>
      <xdr:colOff>836640</xdr:colOff>
      <xdr:row>2352</xdr:row>
      <xdr:rowOff>180720</xdr:rowOff>
    </xdr:to>
    <xdr:sp>
      <xdr:nvSpPr>
        <xdr:cNvPr id="37" name="AutoShape 183">
          <a:hlinkClick r:id="rId32"/>
        </xdr:cNvPr>
        <xdr:cNvSpPr/>
      </xdr:nvSpPr>
      <xdr:spPr>
        <a:xfrm>
          <a:off x="6722640" y="26031960"/>
          <a:ext cx="978480" cy="847440"/>
        </a:xfrm>
        <a:prstGeom prst="rightArrow">
          <a:avLst>
            <a:gd name="adj1" fmla="val 50000"/>
            <a:gd name="adj2" fmla="val 28866"/>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successiva</a:t>
          </a:r>
          <a:endParaRPr b="0" lang="en-US" sz="1000" spc="-1" strike="noStrike">
            <a:latin typeface="Times New Roman"/>
          </a:endParaRPr>
        </a:p>
      </xdr:txBody>
    </xdr:sp>
    <xdr:clientData/>
  </xdr:twoCellAnchor>
  <xdr:twoCellAnchor editAs="oneCell">
    <xdr:from>
      <xdr:col>6</xdr:col>
      <xdr:colOff>645120</xdr:colOff>
      <xdr:row>2349</xdr:row>
      <xdr:rowOff>105120</xdr:rowOff>
    </xdr:from>
    <xdr:to>
      <xdr:col>6</xdr:col>
      <xdr:colOff>1491480</xdr:colOff>
      <xdr:row>2351</xdr:row>
      <xdr:rowOff>66960</xdr:rowOff>
    </xdr:to>
    <xdr:sp>
      <xdr:nvSpPr>
        <xdr:cNvPr id="38" name="Rectangle 184">
          <a:hlinkClick r:id="rId33"/>
        </xdr:cNvPr>
        <xdr:cNvSpPr/>
      </xdr:nvSpPr>
      <xdr:spPr>
        <a:xfrm>
          <a:off x="10498320" y="26232120"/>
          <a:ext cx="846360" cy="34308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ote</a:t>
          </a:r>
          <a:endParaRPr b="0" lang="en-US" sz="1200" spc="-1" strike="noStrike">
            <a:latin typeface="Times New Roman"/>
          </a:endParaRPr>
        </a:p>
      </xdr:txBody>
    </xdr:sp>
    <xdr:clientData/>
  </xdr:twoCellAnchor>
  <xdr:twoCellAnchor editAs="oneCell">
    <xdr:from>
      <xdr:col>0</xdr:col>
      <xdr:colOff>40320</xdr:colOff>
      <xdr:row>2</xdr:row>
      <xdr:rowOff>0</xdr:rowOff>
    </xdr:from>
    <xdr:to>
      <xdr:col>3</xdr:col>
      <xdr:colOff>1803960</xdr:colOff>
      <xdr:row>6</xdr:row>
      <xdr:rowOff>495720</xdr:rowOff>
    </xdr:to>
    <xdr:pic>
      <xdr:nvPicPr>
        <xdr:cNvPr id="39" name="Picture 277" descr=""/>
        <xdr:cNvPicPr/>
      </xdr:nvPicPr>
      <xdr:blipFill>
        <a:blip r:embed="rId34"/>
        <a:stretch/>
      </xdr:blipFill>
      <xdr:spPr>
        <a:xfrm>
          <a:off x="40320" y="838080"/>
          <a:ext cx="6665040" cy="126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xdr:row>
      <xdr:rowOff>200520</xdr:rowOff>
    </xdr:from>
    <xdr:to>
      <xdr:col>1</xdr:col>
      <xdr:colOff>332640</xdr:colOff>
      <xdr:row>8</xdr:row>
      <xdr:rowOff>552240</xdr:rowOff>
    </xdr:to>
    <xdr:sp>
      <xdr:nvSpPr>
        <xdr:cNvPr id="40" name="Text Box 8">
          <a:hlinkClick r:id="rId1"/>
        </xdr:cNvPr>
        <xdr:cNvSpPr/>
      </xdr:nvSpPr>
      <xdr:spPr>
        <a:xfrm>
          <a:off x="1056240" y="6382080"/>
          <a:ext cx="292320" cy="3517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15</xdr:row>
      <xdr:rowOff>219960</xdr:rowOff>
    </xdr:from>
    <xdr:to>
      <xdr:col>1</xdr:col>
      <xdr:colOff>312120</xdr:colOff>
      <xdr:row>15</xdr:row>
      <xdr:rowOff>564120</xdr:rowOff>
    </xdr:to>
    <xdr:sp>
      <xdr:nvSpPr>
        <xdr:cNvPr id="41" name="Text Box 9">
          <a:hlinkClick r:id="rId2"/>
        </xdr:cNvPr>
        <xdr:cNvSpPr/>
      </xdr:nvSpPr>
      <xdr:spPr>
        <a:xfrm>
          <a:off x="1046160" y="12431160"/>
          <a:ext cx="281880" cy="3441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5</xdr:col>
      <xdr:colOff>151560</xdr:colOff>
      <xdr:row>0</xdr:row>
      <xdr:rowOff>38520</xdr:rowOff>
    </xdr:from>
    <xdr:to>
      <xdr:col>5</xdr:col>
      <xdr:colOff>1040040</xdr:colOff>
      <xdr:row>2</xdr:row>
      <xdr:rowOff>171720</xdr:rowOff>
    </xdr:to>
    <xdr:sp>
      <xdr:nvSpPr>
        <xdr:cNvPr id="42" name="AutoShape 20">
          <a:hlinkClick r:id="rId3"/>
        </xdr:cNvPr>
        <xdr:cNvSpPr/>
      </xdr:nvSpPr>
      <xdr:spPr>
        <a:xfrm>
          <a:off x="8677080" y="38520"/>
          <a:ext cx="888480" cy="761760"/>
        </a:xfrm>
        <a:prstGeom prst="rightArrow">
          <a:avLst>
            <a:gd name="adj1" fmla="val 50000"/>
            <a:gd name="adj2" fmla="val 29159"/>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successiva</a:t>
          </a:r>
          <a:endParaRPr b="0" lang="en-US" sz="1000" spc="-1" strike="noStrike">
            <a:latin typeface="Times New Roman"/>
          </a:endParaRPr>
        </a:p>
      </xdr:txBody>
    </xdr:sp>
    <xdr:clientData/>
  </xdr:twoCellAnchor>
  <xdr:twoCellAnchor editAs="oneCell">
    <xdr:from>
      <xdr:col>4</xdr:col>
      <xdr:colOff>40680</xdr:colOff>
      <xdr:row>0</xdr:row>
      <xdr:rowOff>28080</xdr:rowOff>
    </xdr:from>
    <xdr:to>
      <xdr:col>4</xdr:col>
      <xdr:colOff>936720</xdr:colOff>
      <xdr:row>2</xdr:row>
      <xdr:rowOff>171720</xdr:rowOff>
    </xdr:to>
    <xdr:sp>
      <xdr:nvSpPr>
        <xdr:cNvPr id="43" name="AutoShape 21">
          <a:hlinkClick r:id="rId4"/>
        </xdr:cNvPr>
        <xdr:cNvSpPr/>
      </xdr:nvSpPr>
      <xdr:spPr>
        <a:xfrm>
          <a:off x="7439040" y="28080"/>
          <a:ext cx="896040" cy="772200"/>
        </a:xfrm>
        <a:prstGeom prst="leftArrow">
          <a:avLst>
            <a:gd name="adj1" fmla="val 50000"/>
            <a:gd name="adj2" fmla="val 29009"/>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precedente</a:t>
          </a:r>
          <a:endParaRPr b="0" lang="en-US" sz="1000" spc="-1" strike="noStrike">
            <a:latin typeface="Times New Roman"/>
          </a:endParaRPr>
        </a:p>
      </xdr:txBody>
    </xdr:sp>
    <xdr:clientData/>
  </xdr:twoCellAnchor>
  <xdr:twoCellAnchor editAs="oneCell">
    <xdr:from>
      <xdr:col>7</xdr:col>
      <xdr:colOff>40680</xdr:colOff>
      <xdr:row>10</xdr:row>
      <xdr:rowOff>94680</xdr:rowOff>
    </xdr:from>
    <xdr:to>
      <xdr:col>7</xdr:col>
      <xdr:colOff>1057320</xdr:colOff>
      <xdr:row>10</xdr:row>
      <xdr:rowOff>743040</xdr:rowOff>
    </xdr:to>
    <xdr:sp>
      <xdr:nvSpPr>
        <xdr:cNvPr id="44" name="AutoShape 41">
          <a:hlinkClick r:id="rId5"/>
        </xdr:cNvPr>
        <xdr:cNvSpPr/>
      </xdr:nvSpPr>
      <xdr:spPr>
        <a:xfrm>
          <a:off x="11807280" y="7524360"/>
          <a:ext cx="1016640" cy="648360"/>
        </a:xfrm>
        <a:prstGeom prst="rightArrow">
          <a:avLst>
            <a:gd name="adj1" fmla="val 50000"/>
            <a:gd name="adj2" fmla="val 39200"/>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ICHIESTA DI DEROGA</a:t>
          </a:r>
          <a:endParaRPr b="0" lang="en-US" sz="1000" spc="-1" strike="noStrike">
            <a:latin typeface="Times New Roman"/>
          </a:endParaRPr>
        </a:p>
      </xdr:txBody>
    </xdr:sp>
    <xdr:clientData/>
  </xdr:twoCellAnchor>
  <xdr:twoCellAnchor editAs="oneCell">
    <xdr:from>
      <xdr:col>7</xdr:col>
      <xdr:colOff>40680</xdr:colOff>
      <xdr:row>10</xdr:row>
      <xdr:rowOff>752760</xdr:rowOff>
    </xdr:from>
    <xdr:to>
      <xdr:col>7</xdr:col>
      <xdr:colOff>1037160</xdr:colOff>
      <xdr:row>12</xdr:row>
      <xdr:rowOff>57600</xdr:rowOff>
    </xdr:to>
    <xdr:sp>
      <xdr:nvSpPr>
        <xdr:cNvPr id="45" name="AutoShape 42">
          <a:hlinkClick r:id="rId6"/>
        </xdr:cNvPr>
        <xdr:cNvSpPr/>
      </xdr:nvSpPr>
      <xdr:spPr>
        <a:xfrm>
          <a:off x="11807280" y="8182440"/>
          <a:ext cx="996480" cy="743040"/>
        </a:xfrm>
        <a:prstGeom prst="rightArrow">
          <a:avLst>
            <a:gd name="adj1" fmla="val 50000"/>
            <a:gd name="adj2" fmla="val 33527"/>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ICHIESTA DI DEROGA</a:t>
          </a:r>
          <a:endParaRPr b="0" lang="en-US" sz="1000" spc="-1" strike="noStrike">
            <a:latin typeface="Times New Roman"/>
          </a:endParaRPr>
        </a:p>
      </xdr:txBody>
    </xdr:sp>
    <xdr:clientData/>
  </xdr:twoCellAnchor>
  <xdr:twoCellAnchor editAs="oneCell">
    <xdr:from>
      <xdr:col>7</xdr:col>
      <xdr:colOff>30600</xdr:colOff>
      <xdr:row>12</xdr:row>
      <xdr:rowOff>311760</xdr:rowOff>
    </xdr:from>
    <xdr:to>
      <xdr:col>7</xdr:col>
      <xdr:colOff>1047240</xdr:colOff>
      <xdr:row>12</xdr:row>
      <xdr:rowOff>1103760</xdr:rowOff>
    </xdr:to>
    <xdr:sp>
      <xdr:nvSpPr>
        <xdr:cNvPr id="46" name="AutoShape 43">
          <a:hlinkClick r:id="rId7"/>
        </xdr:cNvPr>
        <xdr:cNvSpPr/>
      </xdr:nvSpPr>
      <xdr:spPr>
        <a:xfrm>
          <a:off x="11797200" y="9179640"/>
          <a:ext cx="1016640" cy="792000"/>
        </a:xfrm>
        <a:prstGeom prst="rightArrow">
          <a:avLst>
            <a:gd name="adj1" fmla="val 50000"/>
            <a:gd name="adj2" fmla="val 32091"/>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ICHIESTA DI DEROGA</a:t>
          </a:r>
          <a:endParaRPr b="0" lang="en-US" sz="1000" spc="-1" strike="noStrike">
            <a:latin typeface="Times New Roman"/>
          </a:endParaRPr>
        </a:p>
      </xdr:txBody>
    </xdr:sp>
    <xdr:clientData/>
  </xdr:twoCellAnchor>
  <xdr:twoCellAnchor editAs="oneCell">
    <xdr:from>
      <xdr:col>6</xdr:col>
      <xdr:colOff>29880</xdr:colOff>
      <xdr:row>1</xdr:row>
      <xdr:rowOff>38160</xdr:rowOff>
    </xdr:from>
    <xdr:to>
      <xdr:col>6</xdr:col>
      <xdr:colOff>866160</xdr:colOff>
      <xdr:row>2</xdr:row>
      <xdr:rowOff>47520</xdr:rowOff>
    </xdr:to>
    <xdr:sp>
      <xdr:nvSpPr>
        <xdr:cNvPr id="47" name="Rectangle 46">
          <a:hlinkClick r:id="rId8"/>
        </xdr:cNvPr>
        <xdr:cNvSpPr/>
      </xdr:nvSpPr>
      <xdr:spPr>
        <a:xfrm>
          <a:off x="10870560" y="304920"/>
          <a:ext cx="836280" cy="37116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ote</a:t>
          </a:r>
          <a:endParaRPr b="0" lang="en-US" sz="1200" spc="-1" strike="noStrike">
            <a:latin typeface="Times New Roman"/>
          </a:endParaRPr>
        </a:p>
      </xdr:txBody>
    </xdr:sp>
    <xdr:clientData/>
  </xdr:twoCellAnchor>
  <xdr:twoCellAnchor editAs="oneCell">
    <xdr:from>
      <xdr:col>1</xdr:col>
      <xdr:colOff>30240</xdr:colOff>
      <xdr:row>55</xdr:row>
      <xdr:rowOff>219600</xdr:rowOff>
    </xdr:from>
    <xdr:to>
      <xdr:col>1</xdr:col>
      <xdr:colOff>312120</xdr:colOff>
      <xdr:row>55</xdr:row>
      <xdr:rowOff>562680</xdr:rowOff>
    </xdr:to>
    <xdr:sp>
      <xdr:nvSpPr>
        <xdr:cNvPr id="48" name="Text Box 47">
          <a:hlinkClick r:id="rId9"/>
        </xdr:cNvPr>
        <xdr:cNvSpPr/>
      </xdr:nvSpPr>
      <xdr:spPr>
        <a:xfrm>
          <a:off x="1046160" y="48187440"/>
          <a:ext cx="281880" cy="34308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54</xdr:row>
      <xdr:rowOff>189720</xdr:rowOff>
    </xdr:from>
    <xdr:to>
      <xdr:col>1</xdr:col>
      <xdr:colOff>312120</xdr:colOff>
      <xdr:row>54</xdr:row>
      <xdr:rowOff>533520</xdr:rowOff>
    </xdr:to>
    <xdr:sp>
      <xdr:nvSpPr>
        <xdr:cNvPr id="49" name="Text Box 48">
          <a:hlinkClick r:id="rId10"/>
        </xdr:cNvPr>
        <xdr:cNvSpPr/>
      </xdr:nvSpPr>
      <xdr:spPr>
        <a:xfrm>
          <a:off x="1046160" y="47319480"/>
          <a:ext cx="28188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53</xdr:row>
      <xdr:rowOff>162000</xdr:rowOff>
    </xdr:from>
    <xdr:to>
      <xdr:col>1</xdr:col>
      <xdr:colOff>332280</xdr:colOff>
      <xdr:row>53</xdr:row>
      <xdr:rowOff>524880</xdr:rowOff>
    </xdr:to>
    <xdr:sp>
      <xdr:nvSpPr>
        <xdr:cNvPr id="50" name="Text Box 49">
          <a:hlinkClick r:id="rId11"/>
        </xdr:cNvPr>
        <xdr:cNvSpPr/>
      </xdr:nvSpPr>
      <xdr:spPr>
        <a:xfrm>
          <a:off x="1046160" y="46672560"/>
          <a:ext cx="302040" cy="36288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50</xdr:row>
      <xdr:rowOff>220320</xdr:rowOff>
    </xdr:from>
    <xdr:to>
      <xdr:col>1</xdr:col>
      <xdr:colOff>312120</xdr:colOff>
      <xdr:row>50</xdr:row>
      <xdr:rowOff>563040</xdr:rowOff>
    </xdr:to>
    <xdr:sp>
      <xdr:nvSpPr>
        <xdr:cNvPr id="51" name="Text Box 51">
          <a:hlinkClick r:id="rId12"/>
        </xdr:cNvPr>
        <xdr:cNvSpPr/>
      </xdr:nvSpPr>
      <xdr:spPr>
        <a:xfrm>
          <a:off x="1046160" y="44187840"/>
          <a:ext cx="281880" cy="3427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49</xdr:row>
      <xdr:rowOff>219600</xdr:rowOff>
    </xdr:from>
    <xdr:to>
      <xdr:col>1</xdr:col>
      <xdr:colOff>312120</xdr:colOff>
      <xdr:row>49</xdr:row>
      <xdr:rowOff>581040</xdr:rowOff>
    </xdr:to>
    <xdr:sp>
      <xdr:nvSpPr>
        <xdr:cNvPr id="52" name="Text Box 52">
          <a:hlinkClick r:id="rId13"/>
        </xdr:cNvPr>
        <xdr:cNvSpPr/>
      </xdr:nvSpPr>
      <xdr:spPr>
        <a:xfrm>
          <a:off x="1046160" y="43501320"/>
          <a:ext cx="281880" cy="361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47</xdr:row>
      <xdr:rowOff>154080</xdr:rowOff>
    </xdr:from>
    <xdr:to>
      <xdr:col>1</xdr:col>
      <xdr:colOff>312120</xdr:colOff>
      <xdr:row>47</xdr:row>
      <xdr:rowOff>383040</xdr:rowOff>
    </xdr:to>
    <xdr:sp>
      <xdr:nvSpPr>
        <xdr:cNvPr id="53" name="Text Box 53">
          <a:hlinkClick r:id="rId14"/>
        </xdr:cNvPr>
        <xdr:cNvSpPr/>
      </xdr:nvSpPr>
      <xdr:spPr>
        <a:xfrm>
          <a:off x="1046160" y="41711760"/>
          <a:ext cx="281880" cy="2289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46</xdr:row>
      <xdr:rowOff>220320</xdr:rowOff>
    </xdr:from>
    <xdr:to>
      <xdr:col>1</xdr:col>
      <xdr:colOff>312120</xdr:colOff>
      <xdr:row>46</xdr:row>
      <xdr:rowOff>603360</xdr:rowOff>
    </xdr:to>
    <xdr:sp>
      <xdr:nvSpPr>
        <xdr:cNvPr id="54" name="Text Box 54">
          <a:hlinkClick r:id="rId15"/>
        </xdr:cNvPr>
        <xdr:cNvSpPr/>
      </xdr:nvSpPr>
      <xdr:spPr>
        <a:xfrm>
          <a:off x="1046160" y="40434840"/>
          <a:ext cx="281880" cy="3830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52</xdr:row>
      <xdr:rowOff>220320</xdr:rowOff>
    </xdr:from>
    <xdr:to>
      <xdr:col>1</xdr:col>
      <xdr:colOff>312120</xdr:colOff>
      <xdr:row>52</xdr:row>
      <xdr:rowOff>563760</xdr:rowOff>
    </xdr:to>
    <xdr:sp>
      <xdr:nvSpPr>
        <xdr:cNvPr id="55" name="Text Box 56">
          <a:hlinkClick r:id="rId16"/>
        </xdr:cNvPr>
        <xdr:cNvSpPr/>
      </xdr:nvSpPr>
      <xdr:spPr>
        <a:xfrm>
          <a:off x="1046160" y="46111680"/>
          <a:ext cx="28188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44</xdr:row>
      <xdr:rowOff>277560</xdr:rowOff>
    </xdr:from>
    <xdr:to>
      <xdr:col>1</xdr:col>
      <xdr:colOff>312120</xdr:colOff>
      <xdr:row>44</xdr:row>
      <xdr:rowOff>668520</xdr:rowOff>
    </xdr:to>
    <xdr:sp>
      <xdr:nvSpPr>
        <xdr:cNvPr id="56" name="Text Box 57">
          <a:hlinkClick r:id="rId17"/>
        </xdr:cNvPr>
        <xdr:cNvSpPr/>
      </xdr:nvSpPr>
      <xdr:spPr>
        <a:xfrm>
          <a:off x="1046160" y="38930040"/>
          <a:ext cx="281880" cy="3909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45</xdr:row>
      <xdr:rowOff>189720</xdr:rowOff>
    </xdr:from>
    <xdr:to>
      <xdr:col>1</xdr:col>
      <xdr:colOff>312120</xdr:colOff>
      <xdr:row>45</xdr:row>
      <xdr:rowOff>485640</xdr:rowOff>
    </xdr:to>
    <xdr:sp>
      <xdr:nvSpPr>
        <xdr:cNvPr id="57" name="Text Box 58">
          <a:hlinkClick r:id="rId18"/>
        </xdr:cNvPr>
        <xdr:cNvSpPr/>
      </xdr:nvSpPr>
      <xdr:spPr>
        <a:xfrm>
          <a:off x="1046160" y="39918600"/>
          <a:ext cx="281880" cy="2959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35</xdr:row>
      <xdr:rowOff>219960</xdr:rowOff>
    </xdr:from>
    <xdr:to>
      <xdr:col>1</xdr:col>
      <xdr:colOff>312120</xdr:colOff>
      <xdr:row>35</xdr:row>
      <xdr:rowOff>563400</xdr:rowOff>
    </xdr:to>
    <xdr:sp>
      <xdr:nvSpPr>
        <xdr:cNvPr id="58" name="Text Box 59">
          <a:hlinkClick r:id="rId19"/>
        </xdr:cNvPr>
        <xdr:cNvSpPr/>
      </xdr:nvSpPr>
      <xdr:spPr>
        <a:xfrm>
          <a:off x="1046160" y="33481440"/>
          <a:ext cx="28188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50400</xdr:colOff>
      <xdr:row>37</xdr:row>
      <xdr:rowOff>437760</xdr:rowOff>
    </xdr:from>
    <xdr:to>
      <xdr:col>1</xdr:col>
      <xdr:colOff>332280</xdr:colOff>
      <xdr:row>38</xdr:row>
      <xdr:rowOff>322560</xdr:rowOff>
    </xdr:to>
    <xdr:sp>
      <xdr:nvSpPr>
        <xdr:cNvPr id="59" name="Text Box 60">
          <a:hlinkClick r:id="rId20"/>
        </xdr:cNvPr>
        <xdr:cNvSpPr/>
      </xdr:nvSpPr>
      <xdr:spPr>
        <a:xfrm>
          <a:off x="1066320" y="34918200"/>
          <a:ext cx="281880" cy="4183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39</xdr:row>
      <xdr:rowOff>161280</xdr:rowOff>
    </xdr:from>
    <xdr:to>
      <xdr:col>1</xdr:col>
      <xdr:colOff>312120</xdr:colOff>
      <xdr:row>39</xdr:row>
      <xdr:rowOff>505080</xdr:rowOff>
    </xdr:to>
    <xdr:sp>
      <xdr:nvSpPr>
        <xdr:cNvPr id="60" name="Text Box 61">
          <a:hlinkClick r:id="rId21"/>
        </xdr:cNvPr>
        <xdr:cNvSpPr/>
      </xdr:nvSpPr>
      <xdr:spPr>
        <a:xfrm>
          <a:off x="1046160" y="35984880"/>
          <a:ext cx="28188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41</xdr:row>
      <xdr:rowOff>220320</xdr:rowOff>
    </xdr:from>
    <xdr:to>
      <xdr:col>1</xdr:col>
      <xdr:colOff>312120</xdr:colOff>
      <xdr:row>41</xdr:row>
      <xdr:rowOff>581040</xdr:rowOff>
    </xdr:to>
    <xdr:sp>
      <xdr:nvSpPr>
        <xdr:cNvPr id="61" name="Text Box 62">
          <a:hlinkClick r:id="rId22"/>
        </xdr:cNvPr>
        <xdr:cNvSpPr/>
      </xdr:nvSpPr>
      <xdr:spPr>
        <a:xfrm>
          <a:off x="1046160" y="37281960"/>
          <a:ext cx="281880" cy="3607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33</xdr:row>
      <xdr:rowOff>217800</xdr:rowOff>
    </xdr:from>
    <xdr:to>
      <xdr:col>1</xdr:col>
      <xdr:colOff>312120</xdr:colOff>
      <xdr:row>33</xdr:row>
      <xdr:rowOff>571320</xdr:rowOff>
    </xdr:to>
    <xdr:sp>
      <xdr:nvSpPr>
        <xdr:cNvPr id="62" name="Text Box 63">
          <a:hlinkClick r:id="rId23"/>
        </xdr:cNvPr>
        <xdr:cNvSpPr/>
      </xdr:nvSpPr>
      <xdr:spPr>
        <a:xfrm>
          <a:off x="1046160" y="30974040"/>
          <a:ext cx="281880" cy="3535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34</xdr:row>
      <xdr:rowOff>181080</xdr:rowOff>
    </xdr:from>
    <xdr:to>
      <xdr:col>1</xdr:col>
      <xdr:colOff>312120</xdr:colOff>
      <xdr:row>34</xdr:row>
      <xdr:rowOff>524520</xdr:rowOff>
    </xdr:to>
    <xdr:sp>
      <xdr:nvSpPr>
        <xdr:cNvPr id="63" name="Text Box 64">
          <a:hlinkClick r:id="rId24"/>
        </xdr:cNvPr>
        <xdr:cNvSpPr/>
      </xdr:nvSpPr>
      <xdr:spPr>
        <a:xfrm>
          <a:off x="1046160" y="31899240"/>
          <a:ext cx="28188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22</xdr:row>
      <xdr:rowOff>200880</xdr:rowOff>
    </xdr:from>
    <xdr:to>
      <xdr:col>1</xdr:col>
      <xdr:colOff>312120</xdr:colOff>
      <xdr:row>22</xdr:row>
      <xdr:rowOff>515880</xdr:rowOff>
    </xdr:to>
    <xdr:sp>
      <xdr:nvSpPr>
        <xdr:cNvPr id="64" name="Text Box 66">
          <a:hlinkClick r:id="rId25"/>
        </xdr:cNvPr>
        <xdr:cNvSpPr/>
      </xdr:nvSpPr>
      <xdr:spPr>
        <a:xfrm>
          <a:off x="1046160" y="21889440"/>
          <a:ext cx="281880" cy="3150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23</xdr:row>
      <xdr:rowOff>303840</xdr:rowOff>
    </xdr:from>
    <xdr:to>
      <xdr:col>1</xdr:col>
      <xdr:colOff>312120</xdr:colOff>
      <xdr:row>23</xdr:row>
      <xdr:rowOff>656280</xdr:rowOff>
    </xdr:to>
    <xdr:sp>
      <xdr:nvSpPr>
        <xdr:cNvPr id="65" name="Text Box 67">
          <a:hlinkClick r:id="rId26"/>
        </xdr:cNvPr>
        <xdr:cNvSpPr/>
      </xdr:nvSpPr>
      <xdr:spPr>
        <a:xfrm>
          <a:off x="1046160" y="22687560"/>
          <a:ext cx="281880" cy="352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26</xdr:row>
      <xdr:rowOff>153000</xdr:rowOff>
    </xdr:from>
    <xdr:to>
      <xdr:col>1</xdr:col>
      <xdr:colOff>312120</xdr:colOff>
      <xdr:row>26</xdr:row>
      <xdr:rowOff>459360</xdr:rowOff>
    </xdr:to>
    <xdr:sp>
      <xdr:nvSpPr>
        <xdr:cNvPr id="66" name="Text Box 68">
          <a:hlinkClick r:id="rId27"/>
        </xdr:cNvPr>
        <xdr:cNvSpPr/>
      </xdr:nvSpPr>
      <xdr:spPr>
        <a:xfrm>
          <a:off x="1046160" y="24298920"/>
          <a:ext cx="281880" cy="306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27</xdr:row>
      <xdr:rowOff>181800</xdr:rowOff>
    </xdr:from>
    <xdr:to>
      <xdr:col>1</xdr:col>
      <xdr:colOff>312120</xdr:colOff>
      <xdr:row>28</xdr:row>
      <xdr:rowOff>136800</xdr:rowOff>
    </xdr:to>
    <xdr:sp>
      <xdr:nvSpPr>
        <xdr:cNvPr id="67" name="Text Box 69">
          <a:hlinkClick r:id="rId28"/>
        </xdr:cNvPr>
        <xdr:cNvSpPr/>
      </xdr:nvSpPr>
      <xdr:spPr>
        <a:xfrm>
          <a:off x="1046160" y="25727760"/>
          <a:ext cx="281880" cy="3456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29</xdr:row>
      <xdr:rowOff>181800</xdr:rowOff>
    </xdr:from>
    <xdr:to>
      <xdr:col>1</xdr:col>
      <xdr:colOff>312120</xdr:colOff>
      <xdr:row>29</xdr:row>
      <xdr:rowOff>533160</xdr:rowOff>
    </xdr:to>
    <xdr:sp>
      <xdr:nvSpPr>
        <xdr:cNvPr id="68" name="Text Box 70">
          <a:hlinkClick r:id="rId29"/>
        </xdr:cNvPr>
        <xdr:cNvSpPr/>
      </xdr:nvSpPr>
      <xdr:spPr>
        <a:xfrm>
          <a:off x="1046160" y="28061640"/>
          <a:ext cx="281880" cy="351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30</xdr:row>
      <xdr:rowOff>181800</xdr:rowOff>
    </xdr:from>
    <xdr:to>
      <xdr:col>1</xdr:col>
      <xdr:colOff>312120</xdr:colOff>
      <xdr:row>30</xdr:row>
      <xdr:rowOff>525600</xdr:rowOff>
    </xdr:to>
    <xdr:sp>
      <xdr:nvSpPr>
        <xdr:cNvPr id="69" name="Text Box 71">
          <a:hlinkClick r:id="rId30"/>
        </xdr:cNvPr>
        <xdr:cNvSpPr/>
      </xdr:nvSpPr>
      <xdr:spPr>
        <a:xfrm>
          <a:off x="1046160" y="28699560"/>
          <a:ext cx="28188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32</xdr:row>
      <xdr:rowOff>238680</xdr:rowOff>
    </xdr:from>
    <xdr:to>
      <xdr:col>1</xdr:col>
      <xdr:colOff>312120</xdr:colOff>
      <xdr:row>32</xdr:row>
      <xdr:rowOff>572760</xdr:rowOff>
    </xdr:to>
    <xdr:sp>
      <xdr:nvSpPr>
        <xdr:cNvPr id="70" name="Text Box 72">
          <a:hlinkClick r:id="rId31"/>
        </xdr:cNvPr>
        <xdr:cNvSpPr/>
      </xdr:nvSpPr>
      <xdr:spPr>
        <a:xfrm>
          <a:off x="1046160" y="30299760"/>
          <a:ext cx="281880" cy="33408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50400</xdr:colOff>
      <xdr:row>25</xdr:row>
      <xdr:rowOff>77040</xdr:rowOff>
    </xdr:from>
    <xdr:to>
      <xdr:col>1</xdr:col>
      <xdr:colOff>332280</xdr:colOff>
      <xdr:row>25</xdr:row>
      <xdr:rowOff>438480</xdr:rowOff>
    </xdr:to>
    <xdr:sp>
      <xdr:nvSpPr>
        <xdr:cNvPr id="71" name="Text Box 73">
          <a:hlinkClick r:id="rId32"/>
        </xdr:cNvPr>
        <xdr:cNvSpPr/>
      </xdr:nvSpPr>
      <xdr:spPr>
        <a:xfrm>
          <a:off x="1066320" y="23365800"/>
          <a:ext cx="281880" cy="361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9</xdr:row>
      <xdr:rowOff>180000</xdr:rowOff>
    </xdr:from>
    <xdr:to>
      <xdr:col>1</xdr:col>
      <xdr:colOff>312120</xdr:colOff>
      <xdr:row>9</xdr:row>
      <xdr:rowOff>523800</xdr:rowOff>
    </xdr:to>
    <xdr:sp>
      <xdr:nvSpPr>
        <xdr:cNvPr id="72" name="Text Box 79">
          <a:hlinkClick r:id="rId33"/>
        </xdr:cNvPr>
        <xdr:cNvSpPr/>
      </xdr:nvSpPr>
      <xdr:spPr>
        <a:xfrm>
          <a:off x="1046160" y="7018920"/>
          <a:ext cx="281880" cy="343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11</xdr:row>
      <xdr:rowOff>180360</xdr:rowOff>
    </xdr:from>
    <xdr:to>
      <xdr:col>1</xdr:col>
      <xdr:colOff>312120</xdr:colOff>
      <xdr:row>11</xdr:row>
      <xdr:rowOff>532080</xdr:rowOff>
    </xdr:to>
    <xdr:sp>
      <xdr:nvSpPr>
        <xdr:cNvPr id="73" name="Text Box 80">
          <a:hlinkClick r:id="rId34"/>
        </xdr:cNvPr>
        <xdr:cNvSpPr/>
      </xdr:nvSpPr>
      <xdr:spPr>
        <a:xfrm>
          <a:off x="1046160" y="8448120"/>
          <a:ext cx="281880" cy="3517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12</xdr:row>
      <xdr:rowOff>182160</xdr:rowOff>
    </xdr:from>
    <xdr:to>
      <xdr:col>1</xdr:col>
      <xdr:colOff>312120</xdr:colOff>
      <xdr:row>12</xdr:row>
      <xdr:rowOff>523080</xdr:rowOff>
    </xdr:to>
    <xdr:sp>
      <xdr:nvSpPr>
        <xdr:cNvPr id="74" name="Text Box 81">
          <a:hlinkClick r:id="rId35"/>
        </xdr:cNvPr>
        <xdr:cNvSpPr/>
      </xdr:nvSpPr>
      <xdr:spPr>
        <a:xfrm>
          <a:off x="1046160" y="9050040"/>
          <a:ext cx="281880" cy="3409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13</xdr:row>
      <xdr:rowOff>180360</xdr:rowOff>
    </xdr:from>
    <xdr:to>
      <xdr:col>1</xdr:col>
      <xdr:colOff>312120</xdr:colOff>
      <xdr:row>13</xdr:row>
      <xdr:rowOff>522360</xdr:rowOff>
    </xdr:to>
    <xdr:sp>
      <xdr:nvSpPr>
        <xdr:cNvPr id="75" name="Text Box 82">
          <a:hlinkClick r:id="rId36"/>
        </xdr:cNvPr>
        <xdr:cNvSpPr/>
      </xdr:nvSpPr>
      <xdr:spPr>
        <a:xfrm>
          <a:off x="1046160" y="10276920"/>
          <a:ext cx="281880" cy="3420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14</xdr:row>
      <xdr:rowOff>189000</xdr:rowOff>
    </xdr:from>
    <xdr:to>
      <xdr:col>1</xdr:col>
      <xdr:colOff>312120</xdr:colOff>
      <xdr:row>14</xdr:row>
      <xdr:rowOff>531360</xdr:rowOff>
    </xdr:to>
    <xdr:sp>
      <xdr:nvSpPr>
        <xdr:cNvPr id="76" name="Text Box 83">
          <a:hlinkClick r:id="rId37"/>
        </xdr:cNvPr>
        <xdr:cNvSpPr/>
      </xdr:nvSpPr>
      <xdr:spPr>
        <a:xfrm>
          <a:off x="1046160" y="11247480"/>
          <a:ext cx="281880" cy="342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17</xdr:row>
      <xdr:rowOff>180000</xdr:rowOff>
    </xdr:from>
    <xdr:to>
      <xdr:col>1</xdr:col>
      <xdr:colOff>312120</xdr:colOff>
      <xdr:row>17</xdr:row>
      <xdr:rowOff>522360</xdr:rowOff>
    </xdr:to>
    <xdr:sp>
      <xdr:nvSpPr>
        <xdr:cNvPr id="77" name="Text Box 85">
          <a:hlinkClick r:id="rId38"/>
        </xdr:cNvPr>
        <xdr:cNvSpPr/>
      </xdr:nvSpPr>
      <xdr:spPr>
        <a:xfrm>
          <a:off x="1046160" y="14953320"/>
          <a:ext cx="281880" cy="342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19</xdr:row>
      <xdr:rowOff>178560</xdr:rowOff>
    </xdr:from>
    <xdr:to>
      <xdr:col>1</xdr:col>
      <xdr:colOff>312120</xdr:colOff>
      <xdr:row>19</xdr:row>
      <xdr:rowOff>578520</xdr:rowOff>
    </xdr:to>
    <xdr:sp>
      <xdr:nvSpPr>
        <xdr:cNvPr id="78" name="Text Box 86">
          <a:hlinkClick r:id="rId39"/>
        </xdr:cNvPr>
        <xdr:cNvSpPr/>
      </xdr:nvSpPr>
      <xdr:spPr>
        <a:xfrm>
          <a:off x="1046160" y="15837840"/>
          <a:ext cx="281880" cy="3999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40320</xdr:colOff>
      <xdr:row>5</xdr:row>
      <xdr:rowOff>353520</xdr:rowOff>
    </xdr:from>
    <xdr:to>
      <xdr:col>1</xdr:col>
      <xdr:colOff>332640</xdr:colOff>
      <xdr:row>5</xdr:row>
      <xdr:rowOff>745920</xdr:rowOff>
    </xdr:to>
    <xdr:sp>
      <xdr:nvSpPr>
        <xdr:cNvPr id="79" name="Text Box 90">
          <a:hlinkClick r:id="rId40"/>
        </xdr:cNvPr>
        <xdr:cNvSpPr/>
      </xdr:nvSpPr>
      <xdr:spPr>
        <a:xfrm>
          <a:off x="1056240" y="2125080"/>
          <a:ext cx="292320" cy="3924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50400</xdr:colOff>
      <xdr:row>6</xdr:row>
      <xdr:rowOff>483120</xdr:rowOff>
    </xdr:from>
    <xdr:to>
      <xdr:col>1</xdr:col>
      <xdr:colOff>342360</xdr:colOff>
      <xdr:row>6</xdr:row>
      <xdr:rowOff>838440</xdr:rowOff>
    </xdr:to>
    <xdr:sp>
      <xdr:nvSpPr>
        <xdr:cNvPr id="80" name="Text Box 91">
          <a:hlinkClick r:id="rId41"/>
        </xdr:cNvPr>
        <xdr:cNvSpPr/>
      </xdr:nvSpPr>
      <xdr:spPr>
        <a:xfrm>
          <a:off x="1066320" y="4264560"/>
          <a:ext cx="291960" cy="3553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40320</xdr:colOff>
      <xdr:row>7</xdr:row>
      <xdr:rowOff>199440</xdr:rowOff>
    </xdr:from>
    <xdr:to>
      <xdr:col>1</xdr:col>
      <xdr:colOff>332640</xdr:colOff>
      <xdr:row>7</xdr:row>
      <xdr:rowOff>551160</xdr:rowOff>
    </xdr:to>
    <xdr:sp>
      <xdr:nvSpPr>
        <xdr:cNvPr id="81" name="Text Box 93">
          <a:hlinkClick r:id="rId42"/>
        </xdr:cNvPr>
        <xdr:cNvSpPr/>
      </xdr:nvSpPr>
      <xdr:spPr>
        <a:xfrm>
          <a:off x="1056240" y="5800320"/>
          <a:ext cx="292320" cy="3517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16</xdr:row>
      <xdr:rowOff>172080</xdr:rowOff>
    </xdr:from>
    <xdr:to>
      <xdr:col>1</xdr:col>
      <xdr:colOff>332280</xdr:colOff>
      <xdr:row>16</xdr:row>
      <xdr:rowOff>506520</xdr:rowOff>
    </xdr:to>
    <xdr:sp>
      <xdr:nvSpPr>
        <xdr:cNvPr id="82" name="Text Box 184">
          <a:hlinkClick r:id="rId43"/>
        </xdr:cNvPr>
        <xdr:cNvSpPr/>
      </xdr:nvSpPr>
      <xdr:spPr>
        <a:xfrm>
          <a:off x="1046160" y="14145120"/>
          <a:ext cx="302040" cy="334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30240</xdr:colOff>
      <xdr:row>43</xdr:row>
      <xdr:rowOff>218880</xdr:rowOff>
    </xdr:from>
    <xdr:to>
      <xdr:col>1</xdr:col>
      <xdr:colOff>312120</xdr:colOff>
      <xdr:row>43</xdr:row>
      <xdr:rowOff>580680</xdr:rowOff>
    </xdr:to>
    <xdr:sp>
      <xdr:nvSpPr>
        <xdr:cNvPr id="83" name="Text Box 207">
          <a:hlinkClick r:id="rId44"/>
        </xdr:cNvPr>
        <xdr:cNvSpPr/>
      </xdr:nvSpPr>
      <xdr:spPr>
        <a:xfrm>
          <a:off x="1046160" y="38204640"/>
          <a:ext cx="281880" cy="3618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0</xdr:row>
      <xdr:rowOff>18720</xdr:rowOff>
    </xdr:from>
    <xdr:to>
      <xdr:col>8</xdr:col>
      <xdr:colOff>42480</xdr:colOff>
      <xdr:row>2</xdr:row>
      <xdr:rowOff>152280</xdr:rowOff>
    </xdr:to>
    <xdr:sp>
      <xdr:nvSpPr>
        <xdr:cNvPr id="84" name="AutoShape 3">
          <a:hlinkClick r:id="rId1"/>
        </xdr:cNvPr>
        <xdr:cNvSpPr/>
      </xdr:nvSpPr>
      <xdr:spPr>
        <a:xfrm>
          <a:off x="7478280" y="18720"/>
          <a:ext cx="916920" cy="733680"/>
        </a:xfrm>
        <a:prstGeom prst="leftArrow">
          <a:avLst>
            <a:gd name="adj1" fmla="val 50000"/>
            <a:gd name="adj2" fmla="val 31244"/>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precedente</a:t>
          </a:r>
          <a:endParaRPr b="0" lang="en-US" sz="1000" spc="-1" strike="noStrike">
            <a:latin typeface="Times New Roman"/>
          </a:endParaRPr>
        </a:p>
      </xdr:txBody>
    </xdr:sp>
    <xdr:clientData/>
  </xdr:twoCellAnchor>
  <xdr:twoCellAnchor editAs="oneCell">
    <xdr:from>
      <xdr:col>8</xdr:col>
      <xdr:colOff>282240</xdr:colOff>
      <xdr:row>0</xdr:row>
      <xdr:rowOff>28080</xdr:rowOff>
    </xdr:from>
    <xdr:to>
      <xdr:col>8</xdr:col>
      <xdr:colOff>1239480</xdr:colOff>
      <xdr:row>2</xdr:row>
      <xdr:rowOff>152280</xdr:rowOff>
    </xdr:to>
    <xdr:sp>
      <xdr:nvSpPr>
        <xdr:cNvPr id="85" name="AutoShape 4">
          <a:hlinkClick r:id="rId2"/>
        </xdr:cNvPr>
        <xdr:cNvSpPr/>
      </xdr:nvSpPr>
      <xdr:spPr>
        <a:xfrm>
          <a:off x="8634960" y="28080"/>
          <a:ext cx="957240" cy="724320"/>
        </a:xfrm>
        <a:prstGeom prst="rightArrow">
          <a:avLst>
            <a:gd name="adj1" fmla="val 50000"/>
            <a:gd name="adj2" fmla="val 33039"/>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successiva</a:t>
          </a:r>
          <a:endParaRPr b="0" lang="en-US" sz="1000" spc="-1" strike="noStrike">
            <a:latin typeface="Times New Roman"/>
          </a:endParaRPr>
        </a:p>
      </xdr:txBody>
    </xdr:sp>
    <xdr:clientData/>
  </xdr:twoCellAnchor>
  <xdr:twoCellAnchor editAs="absolute">
    <xdr:from>
      <xdr:col>1</xdr:col>
      <xdr:colOff>1247400</xdr:colOff>
      <xdr:row>7</xdr:row>
      <xdr:rowOff>57240</xdr:rowOff>
    </xdr:from>
    <xdr:to>
      <xdr:col>1</xdr:col>
      <xdr:colOff>2849760</xdr:colOff>
      <xdr:row>7</xdr:row>
      <xdr:rowOff>304200</xdr:rowOff>
    </xdr:to>
    <xdr:sp>
      <xdr:nvSpPr>
        <xdr:cNvPr id="86" name="Text Box 6"/>
        <xdr:cNvSpPr/>
      </xdr:nvSpPr>
      <xdr:spPr>
        <a:xfrm>
          <a:off x="1247400" y="2629080"/>
          <a:ext cx="1602360" cy="2469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en-US" sz="1200" spc="-1" strike="noStrike">
              <a:solidFill>
                <a:srgbClr val="000000"/>
              </a:solidFill>
              <a:latin typeface="Arial"/>
            </a:rPr>
            <a:t>Aggiungi Riga</a:t>
          </a:r>
          <a:endParaRPr b="0" lang="en-US" sz="1200" spc="-1" strike="noStrike">
            <a:latin typeface="Times New Roman"/>
          </a:endParaRPr>
        </a:p>
      </xdr:txBody>
    </xdr:sp>
    <xdr:clientData/>
  </xdr:twoCellAnchor>
  <xdr:twoCellAnchor editAs="oneCell">
    <xdr:from>
      <xdr:col>9</xdr:col>
      <xdr:colOff>844920</xdr:colOff>
      <xdr:row>0</xdr:row>
      <xdr:rowOff>228240</xdr:rowOff>
    </xdr:from>
    <xdr:to>
      <xdr:col>9</xdr:col>
      <xdr:colOff>1642320</xdr:colOff>
      <xdr:row>2</xdr:row>
      <xdr:rowOff>47520</xdr:rowOff>
    </xdr:to>
    <xdr:sp>
      <xdr:nvSpPr>
        <xdr:cNvPr id="87" name="Rectangle 10">
          <a:hlinkClick r:id="rId3"/>
        </xdr:cNvPr>
        <xdr:cNvSpPr/>
      </xdr:nvSpPr>
      <xdr:spPr>
        <a:xfrm>
          <a:off x="10938960" y="228240"/>
          <a:ext cx="797400" cy="41940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ote</a:t>
          </a:r>
          <a:endParaRPr b="0" lang="en-US" sz="1200" spc="-1" strike="noStrike">
            <a:latin typeface="Times New Roman"/>
          </a:endParaRPr>
        </a:p>
      </xdr:txBody>
    </xdr:sp>
    <xdr:clientData/>
  </xdr:twoCellAnchor>
  <xdr:twoCellAnchor editAs="oneCell">
    <xdr:from>
      <xdr:col>1</xdr:col>
      <xdr:colOff>70920</xdr:colOff>
      <xdr:row>7</xdr:row>
      <xdr:rowOff>162720</xdr:rowOff>
    </xdr:from>
    <xdr:to>
      <xdr:col>1</xdr:col>
      <xdr:colOff>355320</xdr:colOff>
      <xdr:row>7</xdr:row>
      <xdr:rowOff>506160</xdr:rowOff>
    </xdr:to>
    <xdr:sp>
      <xdr:nvSpPr>
        <xdr:cNvPr id="88" name="Text Box 46">
          <a:hlinkClick r:id="rId4"/>
        </xdr:cNvPr>
        <xdr:cNvSpPr/>
      </xdr:nvSpPr>
      <xdr:spPr>
        <a:xfrm>
          <a:off x="70920" y="2734560"/>
          <a:ext cx="284400" cy="3434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47880</xdr:rowOff>
    </xdr:from>
    <xdr:to>
      <xdr:col>5</xdr:col>
      <xdr:colOff>1138320</xdr:colOff>
      <xdr:row>2</xdr:row>
      <xdr:rowOff>228960</xdr:rowOff>
    </xdr:to>
    <xdr:sp>
      <xdr:nvSpPr>
        <xdr:cNvPr id="89" name="AutoShape 1">
          <a:hlinkClick r:id="rId1"/>
        </xdr:cNvPr>
        <xdr:cNvSpPr/>
      </xdr:nvSpPr>
      <xdr:spPr>
        <a:xfrm>
          <a:off x="8937720" y="47880"/>
          <a:ext cx="957240" cy="771480"/>
        </a:xfrm>
        <a:prstGeom prst="rightArrow">
          <a:avLst>
            <a:gd name="adj1" fmla="val 50000"/>
            <a:gd name="adj2" fmla="val 31020"/>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successiva</a:t>
          </a:r>
          <a:endParaRPr b="0" lang="en-US" sz="1000" spc="-1" strike="noStrike">
            <a:latin typeface="Times New Roman"/>
          </a:endParaRPr>
        </a:p>
      </xdr:txBody>
    </xdr:sp>
    <xdr:clientData/>
  </xdr:twoCellAnchor>
  <xdr:twoCellAnchor editAs="oneCell">
    <xdr:from>
      <xdr:col>4</xdr:col>
      <xdr:colOff>262080</xdr:colOff>
      <xdr:row>0</xdr:row>
      <xdr:rowOff>47880</xdr:rowOff>
    </xdr:from>
    <xdr:to>
      <xdr:col>4</xdr:col>
      <xdr:colOff>1188360</xdr:colOff>
      <xdr:row>2</xdr:row>
      <xdr:rowOff>219240</xdr:rowOff>
    </xdr:to>
    <xdr:sp>
      <xdr:nvSpPr>
        <xdr:cNvPr id="90" name="AutoShape 2">
          <a:hlinkClick r:id="rId2"/>
        </xdr:cNvPr>
        <xdr:cNvSpPr/>
      </xdr:nvSpPr>
      <xdr:spPr>
        <a:xfrm>
          <a:off x="7740360" y="47880"/>
          <a:ext cx="926280" cy="761760"/>
        </a:xfrm>
        <a:prstGeom prst="leftArrow">
          <a:avLst>
            <a:gd name="adj1" fmla="val 50000"/>
            <a:gd name="adj2" fmla="val 30399"/>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precedente</a:t>
          </a:r>
          <a:endParaRPr b="0" lang="en-US" sz="1000" spc="-1" strike="noStrike">
            <a:latin typeface="Times New Roman"/>
          </a:endParaRPr>
        </a:p>
      </xdr:txBody>
    </xdr:sp>
    <xdr:clientData/>
  </xdr:twoCellAnchor>
  <xdr:twoCellAnchor editAs="oneCell">
    <xdr:from>
      <xdr:col>6</xdr:col>
      <xdr:colOff>141480</xdr:colOff>
      <xdr:row>1</xdr:row>
      <xdr:rowOff>0</xdr:rowOff>
    </xdr:from>
    <xdr:to>
      <xdr:col>6</xdr:col>
      <xdr:colOff>988200</xdr:colOff>
      <xdr:row>2</xdr:row>
      <xdr:rowOff>19440</xdr:rowOff>
    </xdr:to>
    <xdr:sp>
      <xdr:nvSpPr>
        <xdr:cNvPr id="91" name="Rectangle 3">
          <a:hlinkClick r:id="rId3"/>
        </xdr:cNvPr>
        <xdr:cNvSpPr/>
      </xdr:nvSpPr>
      <xdr:spPr>
        <a:xfrm>
          <a:off x="10790280" y="266760"/>
          <a:ext cx="846720" cy="34308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ote</a:t>
          </a:r>
          <a:endParaRPr b="0" lang="en-US" sz="1200" spc="-1" strike="noStrike">
            <a:latin typeface="Times New Roman"/>
          </a:endParaRPr>
        </a:p>
      </xdr:txBody>
    </xdr:sp>
    <xdr:clientData/>
  </xdr:twoCellAnchor>
  <xdr:twoCellAnchor editAs="oneCell">
    <xdr:from>
      <xdr:col>1</xdr:col>
      <xdr:colOff>140760</xdr:colOff>
      <xdr:row>14</xdr:row>
      <xdr:rowOff>229680</xdr:rowOff>
    </xdr:from>
    <xdr:to>
      <xdr:col>1</xdr:col>
      <xdr:colOff>432720</xdr:colOff>
      <xdr:row>14</xdr:row>
      <xdr:rowOff>515160</xdr:rowOff>
    </xdr:to>
    <xdr:sp>
      <xdr:nvSpPr>
        <xdr:cNvPr id="92" name="Text Box 10">
          <a:hlinkClick r:id="rId4"/>
        </xdr:cNvPr>
        <xdr:cNvSpPr/>
      </xdr:nvSpPr>
      <xdr:spPr>
        <a:xfrm>
          <a:off x="784800" y="14441040"/>
          <a:ext cx="291960" cy="28548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20240</xdr:colOff>
      <xdr:row>6</xdr:row>
      <xdr:rowOff>361080</xdr:rowOff>
    </xdr:from>
    <xdr:to>
      <xdr:col>1</xdr:col>
      <xdr:colOff>402120</xdr:colOff>
      <xdr:row>6</xdr:row>
      <xdr:rowOff>722160</xdr:rowOff>
    </xdr:to>
    <xdr:sp>
      <xdr:nvSpPr>
        <xdr:cNvPr id="93" name="Text Box 11">
          <a:hlinkClick r:id="rId5"/>
        </xdr:cNvPr>
        <xdr:cNvSpPr/>
      </xdr:nvSpPr>
      <xdr:spPr>
        <a:xfrm>
          <a:off x="764280" y="2856600"/>
          <a:ext cx="281880" cy="36108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30680</xdr:colOff>
      <xdr:row>8</xdr:row>
      <xdr:rowOff>360360</xdr:rowOff>
    </xdr:from>
    <xdr:to>
      <xdr:col>1</xdr:col>
      <xdr:colOff>412200</xdr:colOff>
      <xdr:row>8</xdr:row>
      <xdr:rowOff>720720</xdr:rowOff>
    </xdr:to>
    <xdr:sp>
      <xdr:nvSpPr>
        <xdr:cNvPr id="94" name="Text Box 12">
          <a:hlinkClick r:id="rId6"/>
        </xdr:cNvPr>
        <xdr:cNvSpPr/>
      </xdr:nvSpPr>
      <xdr:spPr>
        <a:xfrm>
          <a:off x="774720" y="6284880"/>
          <a:ext cx="281520" cy="360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30680</xdr:colOff>
      <xdr:row>9</xdr:row>
      <xdr:rowOff>343440</xdr:rowOff>
    </xdr:from>
    <xdr:to>
      <xdr:col>1</xdr:col>
      <xdr:colOff>412200</xdr:colOff>
      <xdr:row>9</xdr:row>
      <xdr:rowOff>703800</xdr:rowOff>
    </xdr:to>
    <xdr:sp>
      <xdr:nvSpPr>
        <xdr:cNvPr id="95" name="Text Box 13">
          <a:hlinkClick r:id="rId7"/>
        </xdr:cNvPr>
        <xdr:cNvSpPr/>
      </xdr:nvSpPr>
      <xdr:spPr>
        <a:xfrm>
          <a:off x="774720" y="7858800"/>
          <a:ext cx="281520" cy="360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20240</xdr:colOff>
      <xdr:row>10</xdr:row>
      <xdr:rowOff>340920</xdr:rowOff>
    </xdr:from>
    <xdr:to>
      <xdr:col>1</xdr:col>
      <xdr:colOff>402120</xdr:colOff>
      <xdr:row>10</xdr:row>
      <xdr:rowOff>701280</xdr:rowOff>
    </xdr:to>
    <xdr:sp>
      <xdr:nvSpPr>
        <xdr:cNvPr id="96" name="Text Box 14">
          <a:hlinkClick r:id="rId8"/>
        </xdr:cNvPr>
        <xdr:cNvSpPr/>
      </xdr:nvSpPr>
      <xdr:spPr>
        <a:xfrm>
          <a:off x="764280" y="9275400"/>
          <a:ext cx="281880" cy="360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20240</xdr:colOff>
      <xdr:row>11</xdr:row>
      <xdr:rowOff>343080</xdr:rowOff>
    </xdr:from>
    <xdr:to>
      <xdr:col>1</xdr:col>
      <xdr:colOff>402120</xdr:colOff>
      <xdr:row>11</xdr:row>
      <xdr:rowOff>707400</xdr:rowOff>
    </xdr:to>
    <xdr:sp>
      <xdr:nvSpPr>
        <xdr:cNvPr id="97" name="Text Box 15">
          <a:hlinkClick r:id="rId9"/>
        </xdr:cNvPr>
        <xdr:cNvSpPr/>
      </xdr:nvSpPr>
      <xdr:spPr>
        <a:xfrm>
          <a:off x="764280" y="10258560"/>
          <a:ext cx="281880" cy="3643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20240</xdr:colOff>
      <xdr:row>12</xdr:row>
      <xdr:rowOff>485280</xdr:rowOff>
    </xdr:from>
    <xdr:to>
      <xdr:col>1</xdr:col>
      <xdr:colOff>402120</xdr:colOff>
      <xdr:row>12</xdr:row>
      <xdr:rowOff>1000440</xdr:rowOff>
    </xdr:to>
    <xdr:sp>
      <xdr:nvSpPr>
        <xdr:cNvPr id="98" name="Text Box 16">
          <a:hlinkClick r:id="rId10"/>
        </xdr:cNvPr>
        <xdr:cNvSpPr/>
      </xdr:nvSpPr>
      <xdr:spPr>
        <a:xfrm>
          <a:off x="764280" y="11772360"/>
          <a:ext cx="281880" cy="5151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30680</xdr:colOff>
      <xdr:row>13</xdr:row>
      <xdr:rowOff>315000</xdr:rowOff>
    </xdr:from>
    <xdr:to>
      <xdr:col>1</xdr:col>
      <xdr:colOff>412200</xdr:colOff>
      <xdr:row>13</xdr:row>
      <xdr:rowOff>678960</xdr:rowOff>
    </xdr:to>
    <xdr:sp>
      <xdr:nvSpPr>
        <xdr:cNvPr id="99" name="Text Box 17">
          <a:hlinkClick r:id="rId11"/>
        </xdr:cNvPr>
        <xdr:cNvSpPr/>
      </xdr:nvSpPr>
      <xdr:spPr>
        <a:xfrm>
          <a:off x="774720" y="13135680"/>
          <a:ext cx="281520" cy="3639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50480</xdr:colOff>
      <xdr:row>16</xdr:row>
      <xdr:rowOff>190080</xdr:rowOff>
    </xdr:from>
    <xdr:to>
      <xdr:col>1</xdr:col>
      <xdr:colOff>432000</xdr:colOff>
      <xdr:row>16</xdr:row>
      <xdr:rowOff>550440</xdr:rowOff>
    </xdr:to>
    <xdr:sp>
      <xdr:nvSpPr>
        <xdr:cNvPr id="100" name="Text Box 20">
          <a:hlinkClick r:id="rId12"/>
        </xdr:cNvPr>
        <xdr:cNvSpPr/>
      </xdr:nvSpPr>
      <xdr:spPr>
        <a:xfrm>
          <a:off x="794520" y="15649200"/>
          <a:ext cx="281520" cy="360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40760</xdr:colOff>
      <xdr:row>17</xdr:row>
      <xdr:rowOff>181440</xdr:rowOff>
    </xdr:from>
    <xdr:to>
      <xdr:col>1</xdr:col>
      <xdr:colOff>432720</xdr:colOff>
      <xdr:row>17</xdr:row>
      <xdr:rowOff>553680</xdr:rowOff>
    </xdr:to>
    <xdr:sp>
      <xdr:nvSpPr>
        <xdr:cNvPr id="101" name="Text Box 21">
          <a:hlinkClick r:id="rId13"/>
        </xdr:cNvPr>
        <xdr:cNvSpPr/>
      </xdr:nvSpPr>
      <xdr:spPr>
        <a:xfrm>
          <a:off x="784800" y="16345440"/>
          <a:ext cx="291960" cy="37224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40760</xdr:colOff>
      <xdr:row>18</xdr:row>
      <xdr:rowOff>180720</xdr:rowOff>
    </xdr:from>
    <xdr:to>
      <xdr:col>1</xdr:col>
      <xdr:colOff>432720</xdr:colOff>
      <xdr:row>18</xdr:row>
      <xdr:rowOff>552240</xdr:rowOff>
    </xdr:to>
    <xdr:sp>
      <xdr:nvSpPr>
        <xdr:cNvPr id="102" name="Text Box 22">
          <a:hlinkClick r:id="rId14"/>
        </xdr:cNvPr>
        <xdr:cNvSpPr/>
      </xdr:nvSpPr>
      <xdr:spPr>
        <a:xfrm>
          <a:off x="784800" y="16925760"/>
          <a:ext cx="291960" cy="3715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30680</xdr:colOff>
      <xdr:row>19</xdr:row>
      <xdr:rowOff>170640</xdr:rowOff>
    </xdr:from>
    <xdr:to>
      <xdr:col>1</xdr:col>
      <xdr:colOff>412200</xdr:colOff>
      <xdr:row>19</xdr:row>
      <xdr:rowOff>532800</xdr:rowOff>
    </xdr:to>
    <xdr:sp>
      <xdr:nvSpPr>
        <xdr:cNvPr id="103" name="Text Box 23">
          <a:hlinkClick r:id="rId15"/>
        </xdr:cNvPr>
        <xdr:cNvSpPr/>
      </xdr:nvSpPr>
      <xdr:spPr>
        <a:xfrm>
          <a:off x="774720" y="17525160"/>
          <a:ext cx="281520" cy="3621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150480</xdr:colOff>
      <xdr:row>15</xdr:row>
      <xdr:rowOff>191520</xdr:rowOff>
    </xdr:from>
    <xdr:to>
      <xdr:col>1</xdr:col>
      <xdr:colOff>432000</xdr:colOff>
      <xdr:row>15</xdr:row>
      <xdr:rowOff>552240</xdr:rowOff>
    </xdr:to>
    <xdr:sp>
      <xdr:nvSpPr>
        <xdr:cNvPr id="104" name="Text Box 24">
          <a:hlinkClick r:id="rId16"/>
        </xdr:cNvPr>
        <xdr:cNvSpPr/>
      </xdr:nvSpPr>
      <xdr:spPr>
        <a:xfrm>
          <a:off x="794520" y="15022080"/>
          <a:ext cx="281520" cy="3607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0</xdr:row>
      <xdr:rowOff>28080</xdr:rowOff>
    </xdr:from>
    <xdr:to>
      <xdr:col>6</xdr:col>
      <xdr:colOff>1684080</xdr:colOff>
      <xdr:row>2</xdr:row>
      <xdr:rowOff>104760</xdr:rowOff>
    </xdr:to>
    <xdr:sp>
      <xdr:nvSpPr>
        <xdr:cNvPr id="105" name="AutoShape 3">
          <a:hlinkClick r:id="rId1"/>
        </xdr:cNvPr>
        <xdr:cNvSpPr/>
      </xdr:nvSpPr>
      <xdr:spPr>
        <a:xfrm>
          <a:off x="8633880" y="28080"/>
          <a:ext cx="939960" cy="667080"/>
        </a:xfrm>
        <a:prstGeom prst="rightArrow">
          <a:avLst>
            <a:gd name="adj1" fmla="val 50000"/>
            <a:gd name="adj2" fmla="val 35227"/>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successiva</a:t>
          </a:r>
          <a:endParaRPr b="0" lang="en-US" sz="1000" spc="-1" strike="noStrike">
            <a:latin typeface="Times New Roman"/>
          </a:endParaRPr>
        </a:p>
      </xdr:txBody>
    </xdr:sp>
    <xdr:clientData/>
  </xdr:twoCellAnchor>
  <xdr:twoCellAnchor editAs="oneCell">
    <xdr:from>
      <xdr:col>5</xdr:col>
      <xdr:colOff>1469880</xdr:colOff>
      <xdr:row>0</xdr:row>
      <xdr:rowOff>38520</xdr:rowOff>
    </xdr:from>
    <xdr:to>
      <xdr:col>6</xdr:col>
      <xdr:colOff>506520</xdr:colOff>
      <xdr:row>2</xdr:row>
      <xdr:rowOff>104760</xdr:rowOff>
    </xdr:to>
    <xdr:sp>
      <xdr:nvSpPr>
        <xdr:cNvPr id="106" name="AutoShape 4">
          <a:hlinkClick r:id="rId2"/>
        </xdr:cNvPr>
        <xdr:cNvSpPr/>
      </xdr:nvSpPr>
      <xdr:spPr>
        <a:xfrm>
          <a:off x="7487640" y="38520"/>
          <a:ext cx="908640" cy="656640"/>
        </a:xfrm>
        <a:prstGeom prst="leftArrow">
          <a:avLst>
            <a:gd name="adj1" fmla="val 50000"/>
            <a:gd name="adj2" fmla="val 34594"/>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precedente</a:t>
          </a:r>
          <a:endParaRPr b="0" lang="en-US" sz="1000" spc="-1" strike="noStrike">
            <a:latin typeface="Times New Roman"/>
          </a:endParaRPr>
        </a:p>
      </xdr:txBody>
    </xdr:sp>
    <xdr:clientData/>
  </xdr:twoCellAnchor>
  <xdr:twoCellAnchor editAs="oneCell">
    <xdr:from>
      <xdr:col>7</xdr:col>
      <xdr:colOff>1036440</xdr:colOff>
      <xdr:row>0</xdr:row>
      <xdr:rowOff>218880</xdr:rowOff>
    </xdr:from>
    <xdr:to>
      <xdr:col>7</xdr:col>
      <xdr:colOff>1884960</xdr:colOff>
      <xdr:row>1</xdr:row>
      <xdr:rowOff>313560</xdr:rowOff>
    </xdr:to>
    <xdr:sp>
      <xdr:nvSpPr>
        <xdr:cNvPr id="107" name="Rectangle 5">
          <a:hlinkClick r:id="rId3"/>
        </xdr:cNvPr>
        <xdr:cNvSpPr/>
      </xdr:nvSpPr>
      <xdr:spPr>
        <a:xfrm>
          <a:off x="11060640" y="218880"/>
          <a:ext cx="848520" cy="36144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ote</a:t>
          </a:r>
          <a:endParaRPr b="0" lang="en-US" sz="1200" spc="-1" strike="noStrike">
            <a:latin typeface="Times New Roman"/>
          </a:endParaRPr>
        </a:p>
      </xdr:txBody>
    </xdr:sp>
    <xdr:clientData/>
  </xdr:twoCellAnchor>
  <xdr:twoCellAnchor editAs="absolute">
    <xdr:from>
      <xdr:col>1</xdr:col>
      <xdr:colOff>793800</xdr:colOff>
      <xdr:row>7</xdr:row>
      <xdr:rowOff>171000</xdr:rowOff>
    </xdr:from>
    <xdr:to>
      <xdr:col>1</xdr:col>
      <xdr:colOff>2387880</xdr:colOff>
      <xdr:row>7</xdr:row>
      <xdr:rowOff>438120</xdr:rowOff>
    </xdr:to>
    <xdr:sp>
      <xdr:nvSpPr>
        <xdr:cNvPr id="108" name="Text Box 7"/>
        <xdr:cNvSpPr/>
      </xdr:nvSpPr>
      <xdr:spPr>
        <a:xfrm>
          <a:off x="1226160" y="2619000"/>
          <a:ext cx="1594080" cy="2671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en-US" sz="1200" spc="-1" strike="noStrike">
              <a:solidFill>
                <a:srgbClr val="000000"/>
              </a:solidFill>
              <a:latin typeface="Arial"/>
            </a:rPr>
            <a:t>Aggiungi Riga</a:t>
          </a:r>
          <a:endParaRPr b="0" lang="en-US" sz="1200" spc="-1" strike="noStrike">
            <a:latin typeface="Times New Roman"/>
          </a:endParaRPr>
        </a:p>
      </xdr:txBody>
    </xdr:sp>
    <xdr:clientData/>
  </xdr:twoCellAnchor>
  <xdr:twoCellAnchor editAs="oneCell">
    <xdr:from>
      <xdr:col>0</xdr:col>
      <xdr:colOff>70560</xdr:colOff>
      <xdr:row>7</xdr:row>
      <xdr:rowOff>153720</xdr:rowOff>
    </xdr:from>
    <xdr:to>
      <xdr:col>0</xdr:col>
      <xdr:colOff>352800</xdr:colOff>
      <xdr:row>7</xdr:row>
      <xdr:rowOff>504720</xdr:rowOff>
    </xdr:to>
    <xdr:sp>
      <xdr:nvSpPr>
        <xdr:cNvPr id="109" name="Text Box 14">
          <a:hlinkClick r:id="rId4"/>
        </xdr:cNvPr>
        <xdr:cNvSpPr/>
      </xdr:nvSpPr>
      <xdr:spPr>
        <a:xfrm>
          <a:off x="70560" y="2601720"/>
          <a:ext cx="282240" cy="35100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240</xdr:colOff>
      <xdr:row>0</xdr:row>
      <xdr:rowOff>57240</xdr:rowOff>
    </xdr:from>
    <xdr:to>
      <xdr:col>5</xdr:col>
      <xdr:colOff>1158840</xdr:colOff>
      <xdr:row>2</xdr:row>
      <xdr:rowOff>266400</xdr:rowOff>
    </xdr:to>
    <xdr:sp>
      <xdr:nvSpPr>
        <xdr:cNvPr id="110" name="AutoShape 1">
          <a:hlinkClick r:id="rId1"/>
        </xdr:cNvPr>
        <xdr:cNvSpPr/>
      </xdr:nvSpPr>
      <xdr:spPr>
        <a:xfrm>
          <a:off x="8655120" y="57240"/>
          <a:ext cx="948600" cy="742680"/>
        </a:xfrm>
        <a:prstGeom prst="rightArrow">
          <a:avLst>
            <a:gd name="adj1" fmla="val 50000"/>
            <a:gd name="adj2" fmla="val 31932"/>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successiva</a:t>
          </a:r>
          <a:endParaRPr b="0" lang="en-US" sz="1000" spc="-1" strike="noStrike">
            <a:latin typeface="Times New Roman"/>
          </a:endParaRPr>
        </a:p>
      </xdr:txBody>
    </xdr:sp>
    <xdr:clientData/>
  </xdr:twoCellAnchor>
  <xdr:twoCellAnchor editAs="oneCell">
    <xdr:from>
      <xdr:col>3</xdr:col>
      <xdr:colOff>6194160</xdr:colOff>
      <xdr:row>0</xdr:row>
      <xdr:rowOff>57240</xdr:rowOff>
    </xdr:from>
    <xdr:to>
      <xdr:col>4</xdr:col>
      <xdr:colOff>967320</xdr:colOff>
      <xdr:row>2</xdr:row>
      <xdr:rowOff>238320</xdr:rowOff>
    </xdr:to>
    <xdr:sp>
      <xdr:nvSpPr>
        <xdr:cNvPr id="111" name="AutoShape 2">
          <a:hlinkClick r:id="rId2"/>
        </xdr:cNvPr>
        <xdr:cNvSpPr/>
      </xdr:nvSpPr>
      <xdr:spPr>
        <a:xfrm>
          <a:off x="7430400" y="57240"/>
          <a:ext cx="985320" cy="714600"/>
        </a:xfrm>
        <a:prstGeom prst="leftArrow">
          <a:avLst>
            <a:gd name="adj1" fmla="val 50000"/>
            <a:gd name="adj2" fmla="val 34471"/>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precedente</a:t>
          </a:r>
          <a:endParaRPr b="0" lang="en-US" sz="1000" spc="-1" strike="noStrike">
            <a:latin typeface="Times New Roman"/>
          </a:endParaRPr>
        </a:p>
      </xdr:txBody>
    </xdr:sp>
    <xdr:clientData/>
  </xdr:twoCellAnchor>
  <xdr:twoCellAnchor editAs="oneCell">
    <xdr:from>
      <xdr:col>6</xdr:col>
      <xdr:colOff>241200</xdr:colOff>
      <xdr:row>1</xdr:row>
      <xdr:rowOff>75960</xdr:rowOff>
    </xdr:from>
    <xdr:to>
      <xdr:col>6</xdr:col>
      <xdr:colOff>1088280</xdr:colOff>
      <xdr:row>2</xdr:row>
      <xdr:rowOff>123840</xdr:rowOff>
    </xdr:to>
    <xdr:sp>
      <xdr:nvSpPr>
        <xdr:cNvPr id="112" name="Rectangle 3">
          <a:hlinkClick r:id="rId3"/>
        </xdr:cNvPr>
        <xdr:cNvSpPr/>
      </xdr:nvSpPr>
      <xdr:spPr>
        <a:xfrm>
          <a:off x="10839960" y="342720"/>
          <a:ext cx="847080" cy="31464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ote</a:t>
          </a:r>
          <a:endParaRPr b="0" lang="en-US" sz="1200" spc="-1" strike="noStrike">
            <a:latin typeface="Times New Roman"/>
          </a:endParaRPr>
        </a:p>
      </xdr:txBody>
    </xdr:sp>
    <xdr:clientData/>
  </xdr:twoCellAnchor>
  <xdr:twoCellAnchor editAs="oneCell">
    <xdr:from>
      <xdr:col>1</xdr:col>
      <xdr:colOff>80280</xdr:colOff>
      <xdr:row>7</xdr:row>
      <xdr:rowOff>529200</xdr:rowOff>
    </xdr:from>
    <xdr:to>
      <xdr:col>1</xdr:col>
      <xdr:colOff>361800</xdr:colOff>
      <xdr:row>7</xdr:row>
      <xdr:rowOff>877680</xdr:rowOff>
    </xdr:to>
    <xdr:sp>
      <xdr:nvSpPr>
        <xdr:cNvPr id="113" name="Text Box 5">
          <a:hlinkClick r:id="rId4"/>
        </xdr:cNvPr>
        <xdr:cNvSpPr/>
      </xdr:nvSpPr>
      <xdr:spPr>
        <a:xfrm>
          <a:off x="724320" y="3120120"/>
          <a:ext cx="281520" cy="34848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80280</xdr:colOff>
      <xdr:row>8</xdr:row>
      <xdr:rowOff>246960</xdr:rowOff>
    </xdr:from>
    <xdr:to>
      <xdr:col>1</xdr:col>
      <xdr:colOff>351720</xdr:colOff>
      <xdr:row>8</xdr:row>
      <xdr:rowOff>571320</xdr:rowOff>
    </xdr:to>
    <xdr:sp>
      <xdr:nvSpPr>
        <xdr:cNvPr id="114" name="Text Box 6">
          <a:hlinkClick r:id="rId5"/>
        </xdr:cNvPr>
        <xdr:cNvSpPr/>
      </xdr:nvSpPr>
      <xdr:spPr>
        <a:xfrm>
          <a:off x="724320" y="6143040"/>
          <a:ext cx="271440" cy="32436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90360</xdr:colOff>
      <xdr:row>9</xdr:row>
      <xdr:rowOff>142920</xdr:rowOff>
    </xdr:from>
    <xdr:to>
      <xdr:col>1</xdr:col>
      <xdr:colOff>382320</xdr:colOff>
      <xdr:row>9</xdr:row>
      <xdr:rowOff>399240</xdr:rowOff>
    </xdr:to>
    <xdr:sp>
      <xdr:nvSpPr>
        <xdr:cNvPr id="115" name="Text Box 7">
          <a:hlinkClick r:id="rId6"/>
        </xdr:cNvPr>
        <xdr:cNvSpPr/>
      </xdr:nvSpPr>
      <xdr:spPr>
        <a:xfrm>
          <a:off x="734400" y="6829560"/>
          <a:ext cx="291960" cy="2563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90360</xdr:colOff>
      <xdr:row>10</xdr:row>
      <xdr:rowOff>133920</xdr:rowOff>
    </xdr:from>
    <xdr:to>
      <xdr:col>1</xdr:col>
      <xdr:colOff>382320</xdr:colOff>
      <xdr:row>10</xdr:row>
      <xdr:rowOff>390240</xdr:rowOff>
    </xdr:to>
    <xdr:sp>
      <xdr:nvSpPr>
        <xdr:cNvPr id="116" name="Text Box 8">
          <a:hlinkClick r:id="rId7"/>
        </xdr:cNvPr>
        <xdr:cNvSpPr/>
      </xdr:nvSpPr>
      <xdr:spPr>
        <a:xfrm>
          <a:off x="734400" y="7401600"/>
          <a:ext cx="291960" cy="2563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twoCellAnchor editAs="oneCell">
    <xdr:from>
      <xdr:col>1</xdr:col>
      <xdr:colOff>90360</xdr:colOff>
      <xdr:row>11</xdr:row>
      <xdr:rowOff>171000</xdr:rowOff>
    </xdr:from>
    <xdr:to>
      <xdr:col>1</xdr:col>
      <xdr:colOff>382320</xdr:colOff>
      <xdr:row>11</xdr:row>
      <xdr:rowOff>513720</xdr:rowOff>
    </xdr:to>
    <xdr:sp>
      <xdr:nvSpPr>
        <xdr:cNvPr id="117" name="Text Box 9">
          <a:hlinkClick r:id="rId8"/>
        </xdr:cNvPr>
        <xdr:cNvSpPr/>
      </xdr:nvSpPr>
      <xdr:spPr>
        <a:xfrm>
          <a:off x="734400" y="8019720"/>
          <a:ext cx="291960" cy="342720"/>
        </a:xfrm>
        <a:prstGeom prst="rect">
          <a:avLst/>
        </a:prstGeom>
        <a:solidFill>
          <a:srgbClr val="ffcc99"/>
        </a:solidFill>
        <a:ln w="9360">
          <a:solidFill>
            <a:srgbClr val="ff6600"/>
          </a:solidFill>
          <a:miter/>
        </a:ln>
        <a:effectLst>
          <a:outerShdw dist="17819" dir="2700000" blurRad="0" rotWithShape="0">
            <a:srgbClr val="000000"/>
          </a:outerShdw>
        </a:effectLst>
      </xdr:spPr>
      <xdr:style>
        <a:lnRef idx="0"/>
        <a:fillRef idx="0"/>
        <a:effectRef idx="0"/>
        <a:fontRef idx="minor"/>
      </xdr:style>
      <xdr:txBody>
        <a:bodyPr lIns="45720" rIns="0" tIns="36360" bIns="0" anchor="t">
          <a:noAutofit/>
        </a:bodyPr>
        <a:p>
          <a:r>
            <a:rPr b="1" i="1" lang="en-US" sz="2000" spc="-1" strike="noStrike">
              <a:solidFill>
                <a:srgbClr val="000000"/>
              </a:solidFill>
              <a:latin typeface="Arial"/>
            </a:rPr>
            <a:t>?</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6080</xdr:colOff>
      <xdr:row>0</xdr:row>
      <xdr:rowOff>0</xdr:rowOff>
    </xdr:from>
    <xdr:to>
      <xdr:col>6</xdr:col>
      <xdr:colOff>746280</xdr:colOff>
      <xdr:row>3</xdr:row>
      <xdr:rowOff>133560</xdr:rowOff>
    </xdr:to>
    <xdr:sp>
      <xdr:nvSpPr>
        <xdr:cNvPr id="118" name="AutoShape 11">
          <a:hlinkClick r:id="rId1"/>
        </xdr:cNvPr>
        <xdr:cNvSpPr/>
      </xdr:nvSpPr>
      <xdr:spPr>
        <a:xfrm>
          <a:off x="8937000" y="0"/>
          <a:ext cx="977400" cy="819360"/>
        </a:xfrm>
        <a:prstGeom prst="leftArrow">
          <a:avLst>
            <a:gd name="adj1" fmla="val 50000"/>
            <a:gd name="adj2" fmla="val 29822"/>
          </a:avLst>
        </a:prstGeom>
        <a:solidFill>
          <a:srgbClr val="ff99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gina precedente </a:t>
          </a:r>
          <a:endParaRPr b="0" lang="en-US" sz="1000" spc="-1" strike="noStrike">
            <a:latin typeface="Times New Roman"/>
          </a:endParaRPr>
        </a:p>
      </xdr:txBody>
    </xdr:sp>
    <xdr:clientData/>
  </xdr:twoCellAnchor>
  <xdr:twoCellAnchor editAs="oneCell">
    <xdr:from>
      <xdr:col>7</xdr:col>
      <xdr:colOff>81000</xdr:colOff>
      <xdr:row>0</xdr:row>
      <xdr:rowOff>218880</xdr:rowOff>
    </xdr:from>
    <xdr:to>
      <xdr:col>7</xdr:col>
      <xdr:colOff>927720</xdr:colOff>
      <xdr:row>2</xdr:row>
      <xdr:rowOff>86040</xdr:rowOff>
    </xdr:to>
    <xdr:sp>
      <xdr:nvSpPr>
        <xdr:cNvPr id="119" name="Rectangle 16">
          <a:hlinkClick r:id="rId2"/>
        </xdr:cNvPr>
        <xdr:cNvSpPr/>
      </xdr:nvSpPr>
      <xdr:spPr>
        <a:xfrm>
          <a:off x="10426320" y="218880"/>
          <a:ext cx="846720" cy="343440"/>
        </a:xfrm>
        <a:prstGeom prst="rect">
          <a:avLst/>
        </a:prstGeom>
        <a:solidFill>
          <a:srgbClr val="ff9900"/>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ote</a:t>
          </a:r>
          <a:endParaRPr b="0" lang="en-US" sz="1200" spc="-1" strike="noStrike">
            <a:latin typeface="Times New Roman"/>
          </a:endParaRPr>
        </a:p>
      </xdr:txBody>
    </xdr:sp>
    <xdr:clientData/>
  </xdr:twoCellAnchor>
  <xdr:twoCellAnchor editAs="oneCell">
    <xdr:from>
      <xdr:col>6</xdr:col>
      <xdr:colOff>493200</xdr:colOff>
      <xdr:row>60</xdr:row>
      <xdr:rowOff>123480</xdr:rowOff>
    </xdr:from>
    <xdr:to>
      <xdr:col>8</xdr:col>
      <xdr:colOff>71640</xdr:colOff>
      <xdr:row>65</xdr:row>
      <xdr:rowOff>190440</xdr:rowOff>
    </xdr:to>
    <xdr:sp>
      <xdr:nvSpPr>
        <xdr:cNvPr id="120" name="Rectangle 40"/>
        <xdr:cNvSpPr/>
      </xdr:nvSpPr>
      <xdr:spPr>
        <a:xfrm>
          <a:off x="9661320" y="20868840"/>
          <a:ext cx="1973520" cy="1305360"/>
        </a:xfrm>
        <a:prstGeom prst="rect">
          <a:avLst/>
        </a:prstGeom>
        <a:solidFill>
          <a:srgbClr val="ffff99"/>
        </a:solidFill>
        <a:ln w="19080">
          <a:solidFill>
            <a:srgbClr val="993300"/>
          </a:solidFill>
          <a:miter/>
        </a:ln>
        <a:effectLst>
          <a:outerShdw dist="17819" dir="2700000" blurRad="0" rotWithShape="0">
            <a:srgbClr val="000000"/>
          </a:outerShdw>
        </a:effectLst>
      </xdr:spPr>
      <xdr:style>
        <a:lnRef idx="0"/>
        <a:fillRef idx="0"/>
        <a:effectRef idx="0"/>
        <a:fontRef idx="minor"/>
      </xdr:style>
      <xdr:txBody>
        <a:bodyPr lIns="180000" rIns="90000" tIns="46800" bIns="46800" anchor="ctr">
          <a:noAutofit/>
        </a:bodyPr>
        <a:p>
          <a:pPr algn="ctr"/>
          <a:r>
            <a:rPr b="1" lang="en-US" sz="1800" spc="-1" strike="noStrike">
              <a:solidFill>
                <a:srgbClr val="ff9900"/>
              </a:solidFill>
              <a:latin typeface="Arial"/>
            </a:rPr>
            <a:t>STAMPA TUTTO</a:t>
          </a:r>
          <a:endParaRPr b="0" lang="en-US" sz="1800" spc="-1" strike="noStrike">
            <a:latin typeface="Times New Roman"/>
          </a:endParaRPr>
        </a:p>
      </xdr:txBody>
    </xdr:sp>
    <xdr:clientData/>
  </xdr:twoCellAnchor>
  <xdr:twoCellAnchor editAs="oneCell">
    <xdr:from>
      <xdr:col>8</xdr:col>
      <xdr:colOff>50040</xdr:colOff>
      <xdr:row>27</xdr:row>
      <xdr:rowOff>171000</xdr:rowOff>
    </xdr:from>
    <xdr:to>
      <xdr:col>8</xdr:col>
      <xdr:colOff>1199160</xdr:colOff>
      <xdr:row>31</xdr:row>
      <xdr:rowOff>114840</xdr:rowOff>
    </xdr:to>
    <xdr:sp>
      <xdr:nvSpPr>
        <xdr:cNvPr id="121" name="AutoShape 48">
          <a:hlinkClick r:id="rId3"/>
        </xdr:cNvPr>
        <xdr:cNvSpPr/>
      </xdr:nvSpPr>
      <xdr:spPr>
        <a:xfrm>
          <a:off x="11613240" y="8353080"/>
          <a:ext cx="1149120" cy="724680"/>
        </a:xfrm>
        <a:prstGeom prst="rightArrow">
          <a:avLst>
            <a:gd name="adj1" fmla="val 50000"/>
            <a:gd name="adj2" fmla="val 39642"/>
          </a:avLst>
        </a:prstGeom>
        <a:solidFill>
          <a:srgbClr val="ff66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ichiesta di </a:t>
          </a:r>
          <a:endParaRPr b="0" lang="en-US" sz="1000" spc="-1" strike="noStrike">
            <a:latin typeface="Times New Roman"/>
          </a:endParaRPr>
        </a:p>
        <a:p>
          <a:r>
            <a:rPr b="1" lang="en-US" sz="1000" spc="-1" strike="noStrike">
              <a:solidFill>
                <a:srgbClr val="000000"/>
              </a:solidFill>
              <a:latin typeface="Arial"/>
            </a:rPr>
            <a:t>deroga</a:t>
          </a:r>
          <a:endParaRPr b="0" lang="en-US" sz="1000" spc="-1" strike="noStrike">
            <a:latin typeface="Times New Roman"/>
          </a:endParaRPr>
        </a:p>
      </xdr:txBody>
    </xdr:sp>
    <xdr:clientData/>
  </xdr:twoCellAnchor>
  <xdr:twoCellAnchor editAs="oneCell">
    <xdr:from>
      <xdr:col>2</xdr:col>
      <xdr:colOff>39600</xdr:colOff>
      <xdr:row>2</xdr:row>
      <xdr:rowOff>104760</xdr:rowOff>
    </xdr:from>
    <xdr:to>
      <xdr:col>4</xdr:col>
      <xdr:colOff>424080</xdr:colOff>
      <xdr:row>7</xdr:row>
      <xdr:rowOff>152640</xdr:rowOff>
    </xdr:to>
    <xdr:pic>
      <xdr:nvPicPr>
        <xdr:cNvPr id="122" name="Picture 76" descr=""/>
        <xdr:cNvPicPr/>
      </xdr:nvPicPr>
      <xdr:blipFill>
        <a:blip r:embed="rId4"/>
        <a:stretch/>
      </xdr:blipFill>
      <xdr:spPr>
        <a:xfrm>
          <a:off x="621720" y="581040"/>
          <a:ext cx="6616080" cy="1257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4"/>
  <sheetViews>
    <sheetView showFormulas="false" showGridLines="true" showRowColHeaders="false" showZeros="true" rightToLeft="false" tabSelected="false" showOutlineSymbols="true" defaultGridColor="true" view="normal" topLeftCell="A82" colorId="64" zoomScale="100" zoomScaleNormal="100" zoomScalePageLayoutView="100" workbookViewId="0">
      <selection pane="topLeft" activeCell="B158" activeCellId="0" sqref="B158"/>
    </sheetView>
  </sheetViews>
  <sheetFormatPr defaultColWidth="9.0546875" defaultRowHeight="12.75" zeroHeight="false" outlineLevelRow="0" outlineLevelCol="0"/>
  <cols>
    <col collapsed="false" customWidth="true" hidden="false" outlineLevel="0" max="2" min="2" style="0" width="68.7"/>
    <col collapsed="false" customWidth="true" hidden="false" outlineLevel="0" max="3" min="3" style="1" width="70.7"/>
    <col collapsed="false" customWidth="true" hidden="false" outlineLevel="0" max="4" min="4" style="0" width="9.99"/>
  </cols>
  <sheetData>
    <row r="2" customFormat="false" ht="12.75" hidden="false" customHeight="false" outlineLevel="0" collapsed="false">
      <c r="A2" s="0" t="s">
        <v>0</v>
      </c>
      <c r="B2" s="0" t="s">
        <v>1</v>
      </c>
      <c r="C2" s="2" t="n">
        <f aca="false">'modulo 1_dati anag-economici'!E11</f>
        <v>0</v>
      </c>
    </row>
    <row r="3" customFormat="false" ht="12.75" hidden="false" customHeight="false" outlineLevel="0" collapsed="false">
      <c r="B3" s="0" t="s">
        <v>2</v>
      </c>
      <c r="C3" s="3" t="s">
        <v>3</v>
      </c>
    </row>
    <row r="4" customFormat="false" ht="12.75" hidden="false" customHeight="false" outlineLevel="0" collapsed="false">
      <c r="B4" s="0" t="s">
        <v>4</v>
      </c>
      <c r="C4" s="1" t="n">
        <f aca="false">'modulo 1_dati anag-economici'!E13</f>
        <v>0</v>
      </c>
    </row>
    <row r="5" customFormat="false" ht="12.75" hidden="false" customHeight="false" outlineLevel="0" collapsed="false">
      <c r="B5" s="0" t="s">
        <v>5</v>
      </c>
      <c r="C5" s="1" t="n">
        <f aca="false">'modulo 1_dati anag-economici'!E14</f>
        <v>0</v>
      </c>
    </row>
    <row r="6" customFormat="false" ht="12.75" hidden="false" customHeight="false" outlineLevel="0" collapsed="false">
      <c r="B6" s="0" t="s">
        <v>6</v>
      </c>
      <c r="C6" s="1" t="n">
        <f aca="false">'modulo 1_dati anag-economici'!E15</f>
        <v>0</v>
      </c>
    </row>
    <row r="7" customFormat="false" ht="16.5" hidden="false" customHeight="true" outlineLevel="0" collapsed="false">
      <c r="B7" s="0" t="s">
        <v>7</v>
      </c>
      <c r="C7" s="1" t="n">
        <f aca="false">'modulo 1_dati anag-economici'!E16</f>
        <v>0</v>
      </c>
    </row>
    <row r="8" customFormat="false" ht="16.5" hidden="false" customHeight="true" outlineLevel="0" collapsed="false">
      <c r="B8" s="0" t="s">
        <v>8</v>
      </c>
      <c r="C8" s="1" t="n">
        <f aca="false">'modulo 1_dati anag-economici'!F16</f>
        <v>0</v>
      </c>
    </row>
    <row r="9" customFormat="false" ht="16.5" hidden="false" customHeight="true" outlineLevel="0" collapsed="false">
      <c r="B9" s="0" t="s">
        <v>9</v>
      </c>
      <c r="C9" s="1" t="n">
        <f aca="false">'modulo 1_dati anag-economici'!E17</f>
        <v>0</v>
      </c>
    </row>
    <row r="10" customFormat="false" ht="16.5" hidden="false" customHeight="true" outlineLevel="0" collapsed="false">
      <c r="B10" s="0" t="s">
        <v>10</v>
      </c>
      <c r="C10" s="1" t="n">
        <f aca="false">'modulo 1_dati anag-economici'!E18</f>
        <v>0</v>
      </c>
    </row>
    <row r="11" customFormat="false" ht="16.5" hidden="false" customHeight="true" outlineLevel="0" collapsed="false">
      <c r="B11" s="0" t="s">
        <v>11</v>
      </c>
      <c r="C11" s="1" t="n">
        <f aca="false">'modulo 1_dati anag-economici'!E19</f>
        <v>0</v>
      </c>
    </row>
    <row r="12" customFormat="false" ht="16.5" hidden="false" customHeight="true" outlineLevel="0" collapsed="false">
      <c r="B12" s="0" t="s">
        <v>12</v>
      </c>
      <c r="C12" s="1" t="n">
        <f aca="false">'modulo 1_dati anag-economici'!E20</f>
        <v>0</v>
      </c>
    </row>
    <row r="13" customFormat="false" ht="16.5" hidden="false" customHeight="true" outlineLevel="0" collapsed="false">
      <c r="B13" s="0" t="s">
        <v>13</v>
      </c>
      <c r="C13" s="1" t="n">
        <f aca="false">'modulo 1_dati anag-economici'!E21</f>
        <v>0</v>
      </c>
    </row>
    <row r="14" customFormat="false" ht="12.75" hidden="false" customHeight="false" outlineLevel="0" collapsed="false">
      <c r="B14" s="0" t="s">
        <v>14</v>
      </c>
      <c r="C14" s="1" t="n">
        <f aca="false">'modulo 1_dati anag-economici'!E22</f>
        <v>0</v>
      </c>
    </row>
    <row r="15" customFormat="false" ht="12.75" hidden="false" customHeight="false" outlineLevel="0" collapsed="false">
      <c r="B15" s="0" t="s">
        <v>15</v>
      </c>
      <c r="C15" s="2" t="n">
        <f aca="false">'modulo 1_dati anag-economici'!E23</f>
        <v>0</v>
      </c>
    </row>
    <row r="16" customFormat="false" ht="12.75" hidden="false" customHeight="false" outlineLevel="0" collapsed="false">
      <c r="B16" s="0" t="s">
        <v>16</v>
      </c>
      <c r="C16" s="2" t="n">
        <f aca="false">'modulo 1_dati anag-economici'!G23</f>
        <v>0</v>
      </c>
    </row>
    <row r="17" customFormat="false" ht="12.75" hidden="false" customHeight="false" outlineLevel="0" collapsed="false">
      <c r="A17" s="0" t="s">
        <v>17</v>
      </c>
      <c r="B17" s="0" t="s">
        <v>18</v>
      </c>
      <c r="C17" s="1" t="n">
        <f aca="false">COUNTIF('modulo 1_dati anag-economici'!C25:C31,"=bdm")</f>
        <v>0</v>
      </c>
    </row>
    <row r="18" customFormat="false" ht="12.75" hidden="false" customHeight="false" outlineLevel="0" collapsed="false">
      <c r="B18" s="0" t="s">
        <v>19</v>
      </c>
      <c r="C18" s="1" t="n">
        <f aca="false">COUNTIF('modulo 1_dati anag-economici'!C25:C31,"=uff")</f>
        <v>0</v>
      </c>
    </row>
    <row r="19" customFormat="false" ht="12.75" hidden="false" customHeight="false" outlineLevel="0" collapsed="false">
      <c r="B19" s="0" t="s">
        <v>20</v>
      </c>
      <c r="C19" s="1" t="n">
        <f aca="false">COUNTIF('modulo 1_dati anag-economici'!C25:C31,"=magaz")</f>
        <v>0</v>
      </c>
    </row>
    <row r="20" customFormat="false" ht="12.75" hidden="false" customHeight="false" outlineLevel="0" collapsed="false">
      <c r="B20" s="0" t="s">
        <v>21</v>
      </c>
      <c r="C20" s="1" t="n">
        <f aca="false">COUNTIF('modulo 1_dati anag-economici'!C25:C31,"=bar")</f>
        <v>0</v>
      </c>
    </row>
    <row r="21" customFormat="false" ht="12.75" hidden="false" customHeight="false" outlineLevel="0" collapsed="false">
      <c r="B21" s="0" t="s">
        <v>22</v>
      </c>
      <c r="C21" s="1" t="n">
        <f aca="false">COUNTIF('modulo 1_dati anag-economici'!C25:C31,"=altro")</f>
        <v>0</v>
      </c>
    </row>
    <row r="22" customFormat="false" ht="12.75" hidden="false" customHeight="false" outlineLevel="0" collapsed="false">
      <c r="B22" s="0" t="s">
        <v>23</v>
      </c>
      <c r="C22" s="1" t="n">
        <f aca="false">'modulo 1_dati anag-economici'!E34</f>
        <v>0</v>
      </c>
    </row>
    <row r="23" customFormat="false" ht="12.75" hidden="false" customHeight="false" outlineLevel="0" collapsed="false">
      <c r="B23" s="0" t="s">
        <v>24</v>
      </c>
      <c r="C23" s="1" t="n">
        <f aca="false">'modulo 1_dati anag-economici'!E35</f>
        <v>0</v>
      </c>
    </row>
    <row r="24" customFormat="false" ht="12.75" hidden="false" customHeight="false" outlineLevel="0" collapsed="false">
      <c r="B24" s="0" t="s">
        <v>25</v>
      </c>
      <c r="C24" s="1" t="n">
        <f aca="false">'modulo 1_dati anag-economici'!E36</f>
        <v>0</v>
      </c>
    </row>
    <row r="25" customFormat="false" ht="12.75" hidden="false" customHeight="false" outlineLevel="0" collapsed="false">
      <c r="B25" s="0" t="s">
        <v>26</v>
      </c>
      <c r="C25" s="1" t="n">
        <f aca="false">'modulo 1_dati anag-economici'!E37</f>
        <v>0</v>
      </c>
    </row>
    <row r="27" customFormat="false" ht="12.75" hidden="false" customHeight="false" outlineLevel="0" collapsed="false">
      <c r="A27" s="0" t="s">
        <v>27</v>
      </c>
      <c r="B27" s="0" t="s">
        <v>28</v>
      </c>
      <c r="C27" s="1" t="n">
        <f aca="false">'modulo 1_dati anag-economici'!D39</f>
        <v>0</v>
      </c>
    </row>
    <row r="28" customFormat="false" ht="12.75" hidden="false" customHeight="false" outlineLevel="0" collapsed="false">
      <c r="B28" s="0" t="s">
        <v>29</v>
      </c>
      <c r="C28" s="1" t="n">
        <f aca="false">'modulo 1_dati anag-economici'!E39</f>
        <v>0</v>
      </c>
      <c r="F28" s="4"/>
    </row>
    <row r="29" customFormat="false" ht="12.75" hidden="false" customHeight="false" outlineLevel="0" collapsed="false">
      <c r="B29" s="0" t="s">
        <v>30</v>
      </c>
      <c r="C29" s="1" t="n">
        <f aca="false">'modulo 1_dati anag-economici'!F39</f>
        <v>0</v>
      </c>
      <c r="F29" s="4"/>
    </row>
    <row r="30" customFormat="false" ht="12.75" hidden="false" customHeight="false" outlineLevel="0" collapsed="false">
      <c r="B30" s="0" t="s">
        <v>31</v>
      </c>
      <c r="C30" s="5" t="n">
        <f aca="false">'modulo 1_dati anag-economici'!G39</f>
        <v>0</v>
      </c>
      <c r="F30" s="4"/>
    </row>
    <row r="31" customFormat="false" ht="12.75" hidden="false" customHeight="false" outlineLevel="0" collapsed="false">
      <c r="B31" s="0" t="s">
        <v>32</v>
      </c>
      <c r="C31" s="1" t="n">
        <f aca="false">'modulo 1_dati anag-economici'!D40</f>
        <v>0</v>
      </c>
    </row>
    <row r="32" customFormat="false" ht="12.75" hidden="false" customHeight="false" outlineLevel="0" collapsed="false">
      <c r="B32" s="0" t="s">
        <v>33</v>
      </c>
      <c r="C32" s="1" t="n">
        <f aca="false">'modulo 1_dati anag-economici'!E40</f>
        <v>0</v>
      </c>
      <c r="F32" s="4"/>
    </row>
    <row r="33" customFormat="false" ht="12.75" hidden="false" customHeight="false" outlineLevel="0" collapsed="false">
      <c r="B33" s="0" t="s">
        <v>34</v>
      </c>
      <c r="C33" s="1" t="n">
        <f aca="false">'modulo 1_dati anag-economici'!F40</f>
        <v>0</v>
      </c>
      <c r="F33" s="4"/>
    </row>
    <row r="34" customFormat="false" ht="12.75" hidden="false" customHeight="false" outlineLevel="0" collapsed="false">
      <c r="B34" s="0" t="s">
        <v>35</v>
      </c>
      <c r="C34" s="5" t="n">
        <f aca="false">'modulo 1_dati anag-economici'!G40</f>
        <v>0</v>
      </c>
      <c r="F34" s="4"/>
    </row>
    <row r="35" customFormat="false" ht="12.75" hidden="false" customHeight="false" outlineLevel="0" collapsed="false">
      <c r="B35" s="0" t="s">
        <v>36</v>
      </c>
      <c r="C35" s="1" t="n">
        <f aca="false">'modulo 1_dati anag-economici'!D41</f>
        <v>0</v>
      </c>
    </row>
    <row r="36" customFormat="false" ht="12.75" hidden="false" customHeight="false" outlineLevel="0" collapsed="false">
      <c r="B36" s="0" t="s">
        <v>37</v>
      </c>
      <c r="C36" s="1" t="n">
        <f aca="false">'modulo 1_dati anag-economici'!E41</f>
        <v>0</v>
      </c>
      <c r="F36" s="4"/>
    </row>
    <row r="37" customFormat="false" ht="12.75" hidden="false" customHeight="false" outlineLevel="0" collapsed="false">
      <c r="B37" s="0" t="s">
        <v>38</v>
      </c>
      <c r="C37" s="1" t="n">
        <f aca="false">'modulo 1_dati anag-economici'!F41</f>
        <v>0</v>
      </c>
      <c r="F37" s="4"/>
    </row>
    <row r="38" customFormat="false" ht="12.75" hidden="false" customHeight="false" outlineLevel="0" collapsed="false">
      <c r="B38" s="0" t="s">
        <v>39</v>
      </c>
      <c r="C38" s="5" t="n">
        <f aca="false">'modulo 1_dati anag-economici'!G41</f>
        <v>0</v>
      </c>
      <c r="F38" s="4"/>
    </row>
    <row r="39" customFormat="false" ht="12.75" hidden="false" customHeight="false" outlineLevel="0" collapsed="false">
      <c r="B39" s="0" t="s">
        <v>40</v>
      </c>
      <c r="C39" s="1" t="n">
        <f aca="false">'modulo 1_dati anag-economici'!D42</f>
        <v>0</v>
      </c>
    </row>
    <row r="40" customFormat="false" ht="12.75" hidden="false" customHeight="false" outlineLevel="0" collapsed="false">
      <c r="B40" s="0" t="s">
        <v>41</v>
      </c>
      <c r="C40" s="1" t="n">
        <f aca="false">'modulo 1_dati anag-economici'!E42</f>
        <v>0</v>
      </c>
      <c r="F40" s="4"/>
    </row>
    <row r="41" customFormat="false" ht="12.75" hidden="false" customHeight="false" outlineLevel="0" collapsed="false">
      <c r="B41" s="0" t="s">
        <v>42</v>
      </c>
      <c r="C41" s="1" t="n">
        <f aca="false">'modulo 1_dati anag-economici'!F42</f>
        <v>0</v>
      </c>
      <c r="F41" s="4"/>
    </row>
    <row r="42" customFormat="false" ht="12.75" hidden="false" customHeight="false" outlineLevel="0" collapsed="false">
      <c r="B42" s="0" t="s">
        <v>43</v>
      </c>
      <c r="C42" s="5" t="n">
        <f aca="false">'modulo 1_dati anag-economici'!G42</f>
        <v>0</v>
      </c>
      <c r="F42" s="4"/>
    </row>
    <row r="43" customFormat="false" ht="12.75" hidden="false" customHeight="false" outlineLevel="0" collapsed="false">
      <c r="B43" s="0" t="s">
        <v>44</v>
      </c>
      <c r="C43" s="1" t="n">
        <f aca="false">'modulo 1_dati anag-economici'!D43</f>
        <v>0</v>
      </c>
    </row>
    <row r="44" customFormat="false" ht="12.75" hidden="false" customHeight="false" outlineLevel="0" collapsed="false">
      <c r="B44" s="0" t="s">
        <v>45</v>
      </c>
      <c r="C44" s="1" t="n">
        <f aca="false">'modulo 1_dati anag-economici'!E43</f>
        <v>0</v>
      </c>
      <c r="F44" s="4"/>
    </row>
    <row r="45" customFormat="false" ht="12.75" hidden="false" customHeight="false" outlineLevel="0" collapsed="false">
      <c r="B45" s="0" t="s">
        <v>46</v>
      </c>
      <c r="C45" s="1" t="n">
        <f aca="false">'modulo 1_dati anag-economici'!F43</f>
        <v>0</v>
      </c>
      <c r="F45" s="4"/>
    </row>
    <row r="46" customFormat="false" ht="12.75" hidden="false" customHeight="false" outlineLevel="0" collapsed="false">
      <c r="B46" s="0" t="s">
        <v>47</v>
      </c>
      <c r="C46" s="5" t="n">
        <f aca="false">'modulo 1_dati anag-economici'!G43</f>
        <v>0</v>
      </c>
      <c r="F46" s="4"/>
    </row>
    <row r="47" customFormat="false" ht="12.75" hidden="false" customHeight="false" outlineLevel="0" collapsed="false">
      <c r="B47" s="0" t="s">
        <v>48</v>
      </c>
      <c r="C47" s="1" t="n">
        <f aca="false">'modulo 1_dati anag-economici'!D44</f>
        <v>0</v>
      </c>
    </row>
    <row r="48" customFormat="false" ht="12.75" hidden="false" customHeight="false" outlineLevel="0" collapsed="false">
      <c r="B48" s="0" t="s">
        <v>49</v>
      </c>
      <c r="C48" s="1" t="n">
        <f aca="false">'modulo 1_dati anag-economici'!E44</f>
        <v>0</v>
      </c>
      <c r="F48" s="4"/>
    </row>
    <row r="49" customFormat="false" ht="12.75" hidden="false" customHeight="false" outlineLevel="0" collapsed="false">
      <c r="B49" s="0" t="s">
        <v>50</v>
      </c>
      <c r="C49" s="1" t="n">
        <f aca="false">'modulo 1_dati anag-economici'!F44</f>
        <v>0</v>
      </c>
      <c r="F49" s="4"/>
    </row>
    <row r="50" customFormat="false" ht="12.75" hidden="false" customHeight="false" outlineLevel="0" collapsed="false">
      <c r="B50" s="0" t="s">
        <v>51</v>
      </c>
      <c r="C50" s="5" t="n">
        <f aca="false">'modulo 1_dati anag-economici'!G44</f>
        <v>0</v>
      </c>
      <c r="F50" s="4"/>
    </row>
    <row r="51" customFormat="false" ht="12.75" hidden="false" customHeight="false" outlineLevel="0" collapsed="false">
      <c r="B51" s="0" t="s">
        <v>52</v>
      </c>
      <c r="C51" s="1" t="n">
        <f aca="false">'modulo 1_dati anag-economici'!D45</f>
        <v>0</v>
      </c>
    </row>
    <row r="52" customFormat="false" ht="12.75" hidden="false" customHeight="false" outlineLevel="0" collapsed="false">
      <c r="B52" s="0" t="s">
        <v>53</v>
      </c>
      <c r="C52" s="1" t="n">
        <f aca="false">'modulo 1_dati anag-economici'!E45</f>
        <v>0</v>
      </c>
      <c r="F52" s="4"/>
    </row>
    <row r="53" customFormat="false" ht="12.75" hidden="false" customHeight="false" outlineLevel="0" collapsed="false">
      <c r="B53" s="0" t="s">
        <v>54</v>
      </c>
      <c r="C53" s="1" t="n">
        <f aca="false">'modulo 1_dati anag-economici'!F45</f>
        <v>0</v>
      </c>
      <c r="F53" s="4"/>
    </row>
    <row r="54" customFormat="false" ht="12.75" hidden="false" customHeight="false" outlineLevel="0" collapsed="false">
      <c r="B54" s="0" t="s">
        <v>55</v>
      </c>
      <c r="C54" s="5" t="n">
        <f aca="false">'modulo 1_dati anag-economici'!G45</f>
        <v>0</v>
      </c>
      <c r="F54" s="4"/>
    </row>
    <row r="55" customFormat="false" ht="12.75" hidden="false" customHeight="false" outlineLevel="0" collapsed="false">
      <c r="B55" s="0" t="s">
        <v>56</v>
      </c>
      <c r="C55" s="1" t="n">
        <f aca="false">'modulo 1_dati anag-economici'!F46</f>
        <v>0</v>
      </c>
    </row>
    <row r="56" customFormat="false" ht="12.75" hidden="false" customHeight="false" outlineLevel="0" collapsed="false">
      <c r="B56" s="0" t="s">
        <v>57</v>
      </c>
      <c r="C56" s="5" t="n">
        <f aca="false">'modulo 1_dati anag-economici'!G46</f>
        <v>0</v>
      </c>
      <c r="F56" s="4"/>
    </row>
    <row r="57" customFormat="false" ht="12.75" hidden="false" customHeight="false" outlineLevel="0" collapsed="false">
      <c r="B57" s="0" t="s">
        <v>58</v>
      </c>
      <c r="C57" s="5" t="n">
        <f aca="false">'modulo 1_dati anag-economici'!D49</f>
        <v>0</v>
      </c>
    </row>
    <row r="58" customFormat="false" ht="12.75" hidden="false" customHeight="false" outlineLevel="0" collapsed="false">
      <c r="B58" s="0" t="s">
        <v>59</v>
      </c>
      <c r="C58" s="5" t="n">
        <f aca="false">'modulo 1_dati anag-economici'!D50</f>
        <v>0</v>
      </c>
    </row>
    <row r="59" customFormat="false" ht="12.75" hidden="false" customHeight="false" outlineLevel="0" collapsed="false">
      <c r="B59" s="0" t="s">
        <v>60</v>
      </c>
      <c r="C59" s="5" t="n">
        <f aca="false">'modulo 1_dati anag-economici'!E51</f>
        <v>0</v>
      </c>
    </row>
    <row r="60" customFormat="false" ht="12.75" hidden="false" customHeight="false" outlineLevel="0" collapsed="false">
      <c r="B60" s="0" t="s">
        <v>61</v>
      </c>
      <c r="C60" s="5" t="n">
        <f aca="false">'modulo 1_dati anag-economici'!E52</f>
        <v>0</v>
      </c>
    </row>
    <row r="61" customFormat="false" ht="12.75" hidden="false" customHeight="false" outlineLevel="0" collapsed="false">
      <c r="B61" s="0" t="s">
        <v>62</v>
      </c>
      <c r="C61" s="5" t="n">
        <f aca="false">'modulo 1_dati anag-economici'!E53</f>
        <v>0</v>
      </c>
    </row>
    <row r="62" customFormat="false" ht="12.75" hidden="false" customHeight="false" outlineLevel="0" collapsed="false">
      <c r="B62" s="0" t="s">
        <v>63</v>
      </c>
      <c r="C62" s="5" t="n">
        <f aca="false">'modulo 1_dati anag-economici'!E54</f>
        <v>0</v>
      </c>
    </row>
    <row r="63" customFormat="false" ht="12.75" hidden="false" customHeight="false" outlineLevel="0" collapsed="false">
      <c r="B63" s="0" t="s">
        <v>64</v>
      </c>
      <c r="C63" s="5" t="n">
        <f aca="false">'modulo 1_dati anag-economici'!D55</f>
        <v>0</v>
      </c>
    </row>
    <row r="64" customFormat="false" ht="12.75" hidden="false" customHeight="false" outlineLevel="0" collapsed="false">
      <c r="B64" s="0" t="s">
        <v>65</v>
      </c>
      <c r="C64" s="5" t="n">
        <f aca="false">'modulo 1_dati anag-economici'!D56</f>
        <v>0</v>
      </c>
    </row>
    <row r="65" customFormat="false" ht="12.75" hidden="false" customHeight="false" outlineLevel="0" collapsed="false">
      <c r="B65" s="0" t="s">
        <v>66</v>
      </c>
      <c r="C65" s="5" t="n">
        <f aca="false">'modulo 1_dati anag-economici'!D58</f>
        <v>0</v>
      </c>
    </row>
    <row r="66" customFormat="false" ht="12.75" hidden="false" customHeight="false" outlineLevel="0" collapsed="false">
      <c r="B66" s="0" t="s">
        <v>67</v>
      </c>
      <c r="C66" s="5" t="n">
        <f aca="false">'modulo 1_dati anag-economici'!D59</f>
        <v>0</v>
      </c>
    </row>
    <row r="67" customFormat="false" ht="12.75" hidden="false" customHeight="false" outlineLevel="0" collapsed="false">
      <c r="B67" s="0" t="s">
        <v>68</v>
      </c>
      <c r="C67" s="5" t="n">
        <f aca="false">'modulo 1_dati anag-economici'!E60</f>
        <v>0</v>
      </c>
    </row>
    <row r="68" customFormat="false" ht="12.75" hidden="false" customHeight="false" outlineLevel="0" collapsed="false">
      <c r="B68" s="0" t="s">
        <v>69</v>
      </c>
      <c r="C68" s="5" t="n">
        <f aca="false">'modulo 1_dati anag-economici'!E61</f>
        <v>0</v>
      </c>
    </row>
    <row r="69" customFormat="false" ht="12.75" hidden="false" customHeight="false" outlineLevel="0" collapsed="false">
      <c r="B69" s="0" t="s">
        <v>70</v>
      </c>
      <c r="C69" s="5" t="n">
        <f aca="false">'modulo 1_dati anag-economici'!E62</f>
        <v>0</v>
      </c>
    </row>
    <row r="70" customFormat="false" ht="12.75" hidden="false" customHeight="false" outlineLevel="0" collapsed="false">
      <c r="B70" s="0" t="s">
        <v>71</v>
      </c>
      <c r="C70" s="5" t="n">
        <f aca="false">'modulo 1_dati anag-economici'!E63</f>
        <v>0</v>
      </c>
    </row>
    <row r="71" customFormat="false" ht="12.75" hidden="false" customHeight="false" outlineLevel="0" collapsed="false">
      <c r="B71" s="0" t="s">
        <v>72</v>
      </c>
      <c r="C71" s="5" t="n">
        <f aca="false">'modulo 1_dati anag-economici'!D64</f>
        <v>0</v>
      </c>
    </row>
    <row r="72" customFormat="false" ht="12.75" hidden="false" customHeight="false" outlineLevel="0" collapsed="false">
      <c r="B72" s="0" t="s">
        <v>73</v>
      </c>
      <c r="C72" s="1" t="n">
        <f aca="false">'modulo 1_dati anag-economici'!D66</f>
        <v>0</v>
      </c>
    </row>
    <row r="73" customFormat="false" ht="12.75" hidden="false" customHeight="false" outlineLevel="0" collapsed="false">
      <c r="B73" s="0" t="s">
        <v>74</v>
      </c>
      <c r="C73" s="1" t="n">
        <f aca="false">'modulo 1_dati anag-economici'!D67</f>
        <v>0</v>
      </c>
    </row>
    <row r="74" customFormat="false" ht="12.75" hidden="false" customHeight="false" outlineLevel="0" collapsed="false">
      <c r="B74" s="0" t="s">
        <v>75</v>
      </c>
      <c r="C74" s="1" t="n">
        <f aca="false">'modulo 1_dati anag-economici'!D68</f>
        <v>0</v>
      </c>
    </row>
    <row r="75" customFormat="false" ht="12.75" hidden="false" customHeight="false" outlineLevel="0" collapsed="false">
      <c r="B75" s="0" t="s">
        <v>76</v>
      </c>
      <c r="C75" s="1" t="n">
        <f aca="false">'modulo 1_dati anag-economici'!D69</f>
        <v>0</v>
      </c>
    </row>
    <row r="76" customFormat="false" ht="12.75" hidden="false" customHeight="false" outlineLevel="0" collapsed="false">
      <c r="B76" s="0" t="s">
        <v>77</v>
      </c>
      <c r="C76" s="1" t="n">
        <f aca="false">'modulo 1_dati anag-economici'!D70</f>
        <v>0</v>
      </c>
    </row>
    <row r="77" customFormat="false" ht="12.75" hidden="false" customHeight="false" outlineLevel="0" collapsed="false">
      <c r="B77" s="0" t="s">
        <v>78</v>
      </c>
      <c r="C77" s="1" t="n">
        <f aca="false">'modulo 1_dati anag-economici'!D71</f>
        <v>0</v>
      </c>
    </row>
    <row r="79" customFormat="false" ht="12.75" hidden="false" customHeight="false" outlineLevel="0" collapsed="false">
      <c r="A79" s="0" t="s">
        <v>79</v>
      </c>
      <c r="B79" s="6" t="s">
        <v>80</v>
      </c>
      <c r="C79" s="1" t="n">
        <f aca="false">'modulo 2_regolamento per tutti'!E6</f>
        <v>0</v>
      </c>
    </row>
    <row r="80" customFormat="false" ht="12.75" hidden="false" customHeight="false" outlineLevel="0" collapsed="false">
      <c r="B80" s="6" t="s">
        <v>81</v>
      </c>
      <c r="C80" s="1" t="n">
        <f aca="false">'modulo 2_regolamento per tutti'!E7</f>
        <v>0</v>
      </c>
    </row>
    <row r="81" customFormat="false" ht="12.75" hidden="false" customHeight="false" outlineLevel="0" collapsed="false">
      <c r="B81" s="6" t="s">
        <v>82</v>
      </c>
      <c r="C81" s="1" t="n">
        <f aca="false">'modulo 2_regolamento per tutti'!E8</f>
        <v>0</v>
      </c>
    </row>
    <row r="82" customFormat="false" ht="12.75" hidden="false" customHeight="false" outlineLevel="0" collapsed="false">
      <c r="B82" s="6"/>
    </row>
    <row r="83" customFormat="false" ht="12.75" hidden="false" customHeight="false" outlineLevel="0" collapsed="false">
      <c r="B83" s="6" t="s">
        <v>83</v>
      </c>
      <c r="C83" s="1" t="n">
        <f aca="false">'modulo 2_regolamento per tutti'!E9</f>
        <v>0</v>
      </c>
    </row>
    <row r="84" customFormat="false" ht="12.75" hidden="false" customHeight="false" outlineLevel="0" collapsed="false">
      <c r="B84" s="6" t="s">
        <v>84</v>
      </c>
      <c r="C84" s="1" t="n">
        <f aca="false">'modulo 2_regolamento per tutti'!E10</f>
        <v>0</v>
      </c>
    </row>
    <row r="85" customFormat="false" ht="12.75" hidden="false" customHeight="false" outlineLevel="0" collapsed="false">
      <c r="B85" s="6" t="s">
        <v>85</v>
      </c>
      <c r="C85" s="1" t="n">
        <f aca="false">'modulo 2_regolamento per tutti'!E11</f>
        <v>0</v>
      </c>
    </row>
    <row r="86" customFormat="false" ht="12.75" hidden="false" customHeight="false" outlineLevel="0" collapsed="false">
      <c r="B86" s="6" t="s">
        <v>86</v>
      </c>
      <c r="C86" s="1" t="n">
        <f aca="false">'modulo 2_regolamento per tutti'!E12</f>
        <v>0</v>
      </c>
    </row>
    <row r="87" customFormat="false" ht="12.75" hidden="false" customHeight="false" outlineLevel="0" collapsed="false">
      <c r="B87" s="6" t="s">
        <v>87</v>
      </c>
      <c r="C87" s="1" t="n">
        <f aca="false">'modulo 2_regolamento per tutti'!E13</f>
        <v>0</v>
      </c>
    </row>
    <row r="88" customFormat="false" ht="12.75" hidden="false" customHeight="false" outlineLevel="0" collapsed="false">
      <c r="B88" s="6" t="s">
        <v>88</v>
      </c>
      <c r="C88" s="1" t="n">
        <f aca="false">'modulo 2_regolamento per tutti'!E14</f>
        <v>0</v>
      </c>
    </row>
    <row r="89" customFormat="false" ht="12.75" hidden="false" customHeight="false" outlineLevel="0" collapsed="false">
      <c r="B89" s="6" t="s">
        <v>89</v>
      </c>
      <c r="C89" s="1" t="n">
        <f aca="false">'modulo 2_regolamento per tutti'!E15</f>
        <v>0</v>
      </c>
    </row>
    <row r="90" customFormat="false" ht="12.75" hidden="false" customHeight="false" outlineLevel="0" collapsed="false">
      <c r="B90" s="6" t="s">
        <v>90</v>
      </c>
      <c r="C90" s="1" t="n">
        <f aca="false">'modulo 2_regolamento per tutti'!E16</f>
        <v>0</v>
      </c>
    </row>
    <row r="91" customFormat="false" ht="12.75" hidden="false" customHeight="false" outlineLevel="0" collapsed="false">
      <c r="B91" s="6" t="s">
        <v>91</v>
      </c>
      <c r="C91" s="1" t="n">
        <f aca="false">'modulo 2_regolamento per tutti'!E17</f>
        <v>0</v>
      </c>
    </row>
    <row r="92" customFormat="false" ht="12.75" hidden="false" customHeight="false" outlineLevel="0" collapsed="false">
      <c r="B92" s="6" t="s">
        <v>92</v>
      </c>
      <c r="C92" s="1" t="n">
        <f aca="false">'modulo 2_regolamento per tutti'!E18</f>
        <v>0</v>
      </c>
    </row>
    <row r="93" customFormat="false" ht="12.75" hidden="false" customHeight="false" outlineLevel="0" collapsed="false">
      <c r="B93" s="6" t="s">
        <v>93</v>
      </c>
      <c r="C93" s="1" t="n">
        <f aca="false">'modulo 2_regolamento per tutti'!E20</f>
        <v>0</v>
      </c>
    </row>
    <row r="94" customFormat="false" ht="12.75" hidden="false" customHeight="false" outlineLevel="0" collapsed="false">
      <c r="B94" s="6" t="s">
        <v>94</v>
      </c>
      <c r="C94" s="1" t="n">
        <f aca="false">'modulo 2_regolamento per tutti'!E23</f>
        <v>0</v>
      </c>
    </row>
    <row r="95" customFormat="false" ht="12.75" hidden="false" customHeight="false" outlineLevel="0" collapsed="false">
      <c r="B95" s="6" t="s">
        <v>95</v>
      </c>
      <c r="C95" s="1" t="n">
        <f aca="false">'modulo 2_regolamento per tutti'!E24</f>
        <v>0</v>
      </c>
    </row>
    <row r="96" customFormat="false" ht="12.75" hidden="false" customHeight="false" outlineLevel="0" collapsed="false">
      <c r="B96" s="6" t="s">
        <v>96</v>
      </c>
      <c r="C96" s="1" t="n">
        <f aca="false">'modulo 2_regolamento per tutti'!E25</f>
        <v>0</v>
      </c>
    </row>
    <row r="97" customFormat="false" ht="12.75" hidden="false" customHeight="false" outlineLevel="0" collapsed="false">
      <c r="B97" s="6"/>
      <c r="C97" s="1" t="str">
        <f aca="false">'modulo 2_regolamento per tutti'!D26</f>
        <v>Specificare le tipologie di materiali realizzati (non il numero di copie) : ______________________________</v>
      </c>
    </row>
    <row r="98" customFormat="false" ht="12.75" hidden="false" customHeight="false" outlineLevel="0" collapsed="false">
      <c r="B98" s="6" t="s">
        <v>97</v>
      </c>
      <c r="C98" s="1" t="n">
        <f aca="false">'modulo 2_regolamento per tutti'!E27</f>
        <v>0</v>
      </c>
    </row>
    <row r="99" customFormat="false" ht="12.75" hidden="false" customHeight="false" outlineLevel="0" collapsed="false">
      <c r="B99" s="6" t="s">
        <v>98</v>
      </c>
      <c r="C99" s="1" t="n">
        <f aca="false">'modulo 2_regolamento per tutti'!E28</f>
        <v>0</v>
      </c>
    </row>
    <row r="100" customFormat="false" ht="12.75" hidden="false" customHeight="false" outlineLevel="0" collapsed="false">
      <c r="B100" s="6"/>
      <c r="C100" s="2" t="str">
        <f aca="false">'modulo 2_regolamento per tutti'!D29</f>
        <v>Specificare le attività realizzate fra quelle proposte dalla domanda:</v>
      </c>
    </row>
    <row r="101" customFormat="false" ht="12.75" hidden="false" customHeight="false" outlineLevel="0" collapsed="false">
      <c r="B101" s="6" t="s">
        <v>99</v>
      </c>
      <c r="C101" s="1" t="n">
        <f aca="false">'modulo 2_regolamento per tutti'!E30</f>
        <v>0</v>
      </c>
    </row>
    <row r="102" customFormat="false" ht="12.75" hidden="false" customHeight="false" outlineLevel="0" collapsed="false">
      <c r="B102" s="6" t="s">
        <v>100</v>
      </c>
      <c r="C102" s="1" t="n">
        <f aca="false">'modulo 2_regolamento per tutti'!E31</f>
        <v>0</v>
      </c>
    </row>
    <row r="103" customFormat="false" ht="12.75" hidden="false" customHeight="false" outlineLevel="0" collapsed="false">
      <c r="B103" s="6"/>
      <c r="C103" s="1" t="str">
        <f aca="false">'modulo 2_regolamento per tutti'!D32</f>
        <v>Se si, elencare quali campagne: </v>
      </c>
    </row>
    <row r="104" customFormat="false" ht="12.75" hidden="false" customHeight="false" outlineLevel="0" collapsed="false">
      <c r="B104" s="6" t="s">
        <v>101</v>
      </c>
      <c r="C104" s="1" t="n">
        <f aca="false">'modulo 2_regolamento per tutti'!E33</f>
        <v>0</v>
      </c>
    </row>
    <row r="105" customFormat="false" ht="12.75" hidden="false" customHeight="false" outlineLevel="0" collapsed="false">
      <c r="B105" s="6" t="s">
        <v>102</v>
      </c>
      <c r="C105" s="1" t="n">
        <f aca="false">'modulo 2_regolamento per tutti'!E34</f>
        <v>0</v>
      </c>
    </row>
    <row r="106" customFormat="false" ht="12.75" hidden="false" customHeight="false" outlineLevel="0" collapsed="false">
      <c r="B106" s="6" t="s">
        <v>103</v>
      </c>
      <c r="C106" s="1" t="n">
        <f aca="false">'modulo 2_regolamento per tutti'!E35</f>
        <v>0</v>
      </c>
    </row>
    <row r="107" customFormat="false" ht="12.75" hidden="false" customHeight="false" outlineLevel="0" collapsed="false">
      <c r="B107" s="6" t="s">
        <v>104</v>
      </c>
      <c r="C107" s="1" t="n">
        <f aca="false">'modulo 2_regolamento per tutti'!E36</f>
        <v>0</v>
      </c>
    </row>
    <row r="108" customFormat="false" ht="12.75" hidden="false" customHeight="false" outlineLevel="0" collapsed="false">
      <c r="B108" s="6" t="s">
        <v>105</v>
      </c>
      <c r="C108" s="1" t="n">
        <f aca="false">'modulo 2_regolamento per tutti'!E38</f>
        <v>0</v>
      </c>
    </row>
    <row r="109" customFormat="false" ht="12.75" hidden="false" customHeight="false" outlineLevel="0" collapsed="false">
      <c r="B109" s="6" t="s">
        <v>106</v>
      </c>
      <c r="C109" s="1" t="n">
        <f aca="false">'modulo 2_regolamento per tutti'!E40</f>
        <v>0</v>
      </c>
    </row>
    <row r="110" customFormat="false" ht="12.75" hidden="false" customHeight="false" outlineLevel="0" collapsed="false">
      <c r="B110" s="6" t="s">
        <v>107</v>
      </c>
      <c r="C110" s="1" t="n">
        <f aca="false">'modulo 2_regolamento per tutti'!E42</f>
        <v>0</v>
      </c>
    </row>
    <row r="111" customFormat="false" ht="12.75" hidden="false" customHeight="false" outlineLevel="0" collapsed="false">
      <c r="B111" s="6" t="s">
        <v>108</v>
      </c>
      <c r="C111" s="1" t="n">
        <f aca="false">'modulo 2_regolamento per tutti'!E44</f>
        <v>0</v>
      </c>
    </row>
    <row r="112" customFormat="false" ht="12.75" hidden="false" customHeight="false" outlineLevel="0" collapsed="false">
      <c r="B112" s="6" t="s">
        <v>109</v>
      </c>
      <c r="C112" s="1" t="n">
        <f aca="false">'modulo 2_regolamento per tutti'!E45</f>
        <v>0</v>
      </c>
    </row>
    <row r="113" customFormat="false" ht="12.75" hidden="false" customHeight="false" outlineLevel="0" collapsed="false">
      <c r="B113" s="6" t="s">
        <v>110</v>
      </c>
      <c r="C113" s="1" t="n">
        <f aca="false">'modulo 2_regolamento per tutti'!E46</f>
        <v>0</v>
      </c>
    </row>
    <row r="114" customFormat="false" ht="12.75" hidden="false" customHeight="false" outlineLevel="0" collapsed="false">
      <c r="B114" s="6" t="s">
        <v>111</v>
      </c>
      <c r="C114" s="1" t="n">
        <f aca="false">'modulo 2_regolamento per tutti'!E47</f>
        <v>0</v>
      </c>
    </row>
    <row r="115" customFormat="false" ht="12.75" hidden="false" customHeight="false" outlineLevel="0" collapsed="false">
      <c r="B115" s="6" t="s">
        <v>112</v>
      </c>
      <c r="C115" s="1" t="n">
        <f aca="false">'modulo 2_regolamento per tutti'!E48</f>
        <v>0</v>
      </c>
    </row>
    <row r="116" customFormat="false" ht="12.75" hidden="false" customHeight="false" outlineLevel="0" collapsed="false">
      <c r="B116" s="6"/>
      <c r="C116" s="1" t="str">
        <f aca="false">'modulo 2_regolamento per tutti'!D49</f>
        <v>Specificare con quante e quali Organizzazioni</v>
      </c>
    </row>
    <row r="117" customFormat="false" ht="12.75" hidden="false" customHeight="false" outlineLevel="0" collapsed="false">
      <c r="B117" s="6" t="s">
        <v>113</v>
      </c>
      <c r="C117" s="1" t="n">
        <f aca="false">'modulo 2_regolamento per tutti'!E50</f>
        <v>0</v>
      </c>
    </row>
    <row r="118" customFormat="false" ht="12.75" hidden="false" customHeight="false" outlineLevel="0" collapsed="false">
      <c r="B118" s="6" t="s">
        <v>114</v>
      </c>
      <c r="C118" s="1" t="n">
        <f aca="false">'modulo 2_regolamento per tutti'!E51</f>
        <v>0</v>
      </c>
    </row>
    <row r="119" customFormat="false" ht="12.75" hidden="false" customHeight="false" outlineLevel="0" collapsed="false">
      <c r="B119" s="6"/>
      <c r="C119" s="1" t="str">
        <f aca="false">'modulo 2_regolamento per tutti'!D52</f>
        <v>Finanza etica ___________ 
Gruppi di acquisto ___________ 
Cooperative sociali ___________ 
Turismo responsabile___________ 
Altro (specificare)___________ </v>
      </c>
    </row>
    <row r="120" customFormat="false" ht="12.75" hidden="false" customHeight="false" outlineLevel="0" collapsed="false">
      <c r="B120" s="6" t="s">
        <v>115</v>
      </c>
      <c r="C120" s="1" t="n">
        <f aca="false">'modulo 2_regolamento per tutti'!E53</f>
        <v>0</v>
      </c>
    </row>
    <row r="121" customFormat="false" ht="12.75" hidden="false" customHeight="false" outlineLevel="0" collapsed="false">
      <c r="B121" s="6" t="s">
        <v>116</v>
      </c>
      <c r="C121" s="1" t="n">
        <f aca="false">'modulo 2_regolamento per tutti'!E54</f>
        <v>0</v>
      </c>
    </row>
    <row r="122" customFormat="false" ht="12.75" hidden="false" customHeight="false" outlineLevel="0" collapsed="false">
      <c r="B122" s="6" t="s">
        <v>117</v>
      </c>
      <c r="C122" s="1" t="str">
        <f aca="false">'modulo 2_regolamento per tutti'!E55</f>
        <v>NA</v>
      </c>
    </row>
    <row r="123" customFormat="false" ht="12.75" hidden="false" customHeight="false" outlineLevel="0" collapsed="false">
      <c r="B123" s="6" t="s">
        <v>118</v>
      </c>
      <c r="C123" s="1" t="n">
        <f aca="false">'modulo 2_regolamento per tutti'!E56</f>
        <v>0</v>
      </c>
    </row>
    <row r="124" customFormat="false" ht="12.75" hidden="false" customHeight="false" outlineLevel="0" collapsed="false">
      <c r="B124" s="6"/>
      <c r="C124" s="2" t="str">
        <f aca="false">'modulo 2_regolamento per tutti'!D57</f>
        <v>breve descrizione:</v>
      </c>
    </row>
    <row r="125" customFormat="false" ht="12.75" hidden="false" customHeight="false" outlineLevel="0" collapsed="false">
      <c r="A125" s="0" t="s">
        <v>119</v>
      </c>
    </row>
    <row r="126" customFormat="false" ht="12.75" hidden="false" customHeight="false" outlineLevel="0" collapsed="false">
      <c r="B126" s="7" t="s">
        <v>120</v>
      </c>
      <c r="C126" s="8" t="n">
        <f aca="false">'modulo 3_produttori'!C19</f>
        <v>0</v>
      </c>
    </row>
    <row r="127" customFormat="false" ht="12.75" hidden="false" customHeight="false" outlineLevel="0" collapsed="false">
      <c r="B127" s="7" t="s">
        <v>121</v>
      </c>
      <c r="C127" s="8" t="n">
        <f aca="false">'modulo 3_produttori'!C20</f>
        <v>0</v>
      </c>
    </row>
    <row r="128" customFormat="false" ht="12.75" hidden="false" customHeight="false" outlineLevel="0" collapsed="false">
      <c r="B128" s="7" t="s">
        <v>122</v>
      </c>
      <c r="C128" s="8" t="n">
        <f aca="false">'modulo 3_produttori'!C21</f>
        <v>0</v>
      </c>
    </row>
    <row r="129" customFormat="false" ht="12.75" hidden="false" customHeight="false" outlineLevel="0" collapsed="false">
      <c r="B129" s="7" t="s">
        <v>123</v>
      </c>
      <c r="C129" s="8" t="n">
        <f aca="false">'modulo 3_produttori'!C22</f>
        <v>0</v>
      </c>
    </row>
    <row r="130" customFormat="false" ht="12.75" hidden="false" customHeight="false" outlineLevel="0" collapsed="false">
      <c r="B130" s="7" t="s">
        <v>124</v>
      </c>
      <c r="C130" s="8" t="n">
        <f aca="false">'modulo 3_produttori'!C23</f>
        <v>0</v>
      </c>
    </row>
    <row r="131" customFormat="false" ht="12.75" hidden="false" customHeight="false" outlineLevel="0" collapsed="false">
      <c r="B131" s="0" t="s">
        <v>125</v>
      </c>
      <c r="C131" s="1" t="n">
        <f aca="false">'modulo 4-regolamento per import'!E7</f>
        <v>0</v>
      </c>
    </row>
    <row r="132" customFormat="false" ht="12.75" hidden="false" customHeight="false" outlineLevel="0" collapsed="false">
      <c r="B132" s="0" t="s">
        <v>126</v>
      </c>
      <c r="C132" s="1" t="n">
        <f aca="false">'modulo 4-regolamento per import'!E9</f>
        <v>0</v>
      </c>
    </row>
    <row r="133" customFormat="false" ht="12.75" hidden="false" customHeight="false" outlineLevel="0" collapsed="false">
      <c r="B133" s="0" t="s">
        <v>127</v>
      </c>
      <c r="C133" s="1" t="n">
        <f aca="false">'modulo 4-regolamento per import'!E10</f>
        <v>0</v>
      </c>
    </row>
    <row r="134" customFormat="false" ht="12.75" hidden="false" customHeight="false" outlineLevel="0" collapsed="false">
      <c r="B134" s="0" t="s">
        <v>128</v>
      </c>
      <c r="C134" s="1" t="n">
        <f aca="false">'modulo 4-regolamento per import'!E11</f>
        <v>0</v>
      </c>
    </row>
    <row r="135" customFormat="false" ht="12.75" hidden="false" customHeight="false" outlineLevel="0" collapsed="false">
      <c r="B135" s="9" t="n">
        <v>0.253472222222222</v>
      </c>
      <c r="C135" s="1" t="str">
        <f aca="false">'modulo 4-regolamento per import'!E12</f>
        <v>NA</v>
      </c>
    </row>
    <row r="136" customFormat="false" ht="12.75" hidden="false" customHeight="false" outlineLevel="0" collapsed="false">
      <c r="B136" s="0" t="s">
        <v>129</v>
      </c>
      <c r="C136" s="1" t="str">
        <f aca="false">'modulo 4-regolamento per import'!E13</f>
        <v>SI</v>
      </c>
    </row>
    <row r="137" customFormat="false" ht="12.75" hidden="false" customHeight="false" outlineLevel="0" collapsed="false">
      <c r="B137" s="0" t="s">
        <v>130</v>
      </c>
      <c r="C137" s="1" t="n">
        <f aca="false">'modulo 4-regolamento per import'!E14</f>
        <v>0</v>
      </c>
    </row>
    <row r="138" customFormat="false" ht="12.75" hidden="false" customHeight="false" outlineLevel="0" collapsed="false">
      <c r="B138" s="0" t="s">
        <v>91</v>
      </c>
      <c r="C138" s="1" t="n">
        <f aca="false">'modulo 4-regolamento per import'!E15</f>
        <v>0</v>
      </c>
    </row>
    <row r="139" customFormat="false" ht="12.75" hidden="false" customHeight="false" outlineLevel="0" collapsed="false">
      <c r="B139" s="0" t="s">
        <v>131</v>
      </c>
      <c r="C139" s="1" t="n">
        <f aca="false">'modulo 4-regolamento per import'!E16</f>
        <v>0</v>
      </c>
    </row>
    <row r="140" customFormat="false" ht="12.75" hidden="false" customHeight="false" outlineLevel="0" collapsed="false">
      <c r="B140" s="0" t="s">
        <v>132</v>
      </c>
      <c r="C140" s="1" t="n">
        <f aca="false">'modulo 4-regolamento per import'!E17</f>
        <v>0</v>
      </c>
    </row>
    <row r="141" customFormat="false" ht="12.75" hidden="false" customHeight="false" outlineLevel="0" collapsed="false">
      <c r="B141" s="0" t="s">
        <v>133</v>
      </c>
      <c r="C141" s="1" t="n">
        <f aca="false">'modulo 4-regolamento per import'!E18</f>
        <v>0</v>
      </c>
    </row>
    <row r="142" customFormat="false" ht="12.75" hidden="false" customHeight="false" outlineLevel="0" collapsed="false">
      <c r="B142" s="0" t="s">
        <v>134</v>
      </c>
      <c r="C142" s="1" t="n">
        <f aca="false">'modulo 4-regolamento per import'!E19</f>
        <v>0</v>
      </c>
    </row>
    <row r="143" customFormat="false" ht="12.75" hidden="false" customHeight="false" outlineLevel="0" collapsed="false">
      <c r="B143" s="0" t="s">
        <v>135</v>
      </c>
      <c r="C143" s="1" t="n">
        <f aca="false">'modulo 4-regolamento per import'!E20</f>
        <v>0</v>
      </c>
    </row>
    <row r="144" customFormat="false" ht="12.75" hidden="false" customHeight="false" outlineLevel="0" collapsed="false">
      <c r="B144" s="0" t="s">
        <v>136</v>
      </c>
      <c r="C144" s="1" t="n">
        <f aca="false">'modulo 4-regolamento per import'!E21</f>
        <v>0</v>
      </c>
    </row>
    <row r="145" customFormat="false" ht="12.75" hidden="false" customHeight="false" outlineLevel="0" collapsed="false">
      <c r="B145" s="0" t="s">
        <v>109</v>
      </c>
      <c r="C145" s="1" t="n">
        <f aca="false">'modulo 4-regolamento per import'!E22</f>
        <v>0</v>
      </c>
    </row>
    <row r="147" customFormat="false" ht="12.75" hidden="false" customHeight="false" outlineLevel="0" collapsed="false">
      <c r="A147" s="0" t="s">
        <v>137</v>
      </c>
      <c r="B147" s="10" t="s">
        <v>138</v>
      </c>
      <c r="C147" s="11" t="n">
        <f aca="false">'modulo 5_ elenco trasformati'!C16</f>
        <v>0</v>
      </c>
    </row>
    <row r="148" customFormat="false" ht="12.75" hidden="false" customHeight="false" outlineLevel="0" collapsed="false">
      <c r="B148" s="10" t="s">
        <v>139</v>
      </c>
      <c r="C148" s="11" t="n">
        <f aca="false">'modulo 5_ elenco trasformati'!C17</f>
        <v>0</v>
      </c>
    </row>
    <row r="149" customFormat="false" ht="12.75" hidden="false" customHeight="false" outlineLevel="0" collapsed="false">
      <c r="B149" s="10" t="s">
        <v>140</v>
      </c>
      <c r="C149" s="11" t="n">
        <f aca="false">'modulo 5_ elenco trasformati'!C18</f>
        <v>0</v>
      </c>
    </row>
    <row r="150" customFormat="false" ht="12.75" hidden="false" customHeight="false" outlineLevel="0" collapsed="false">
      <c r="B150" s="10" t="s">
        <v>141</v>
      </c>
      <c r="C150" s="11" t="n">
        <f aca="false">'modulo 5_ elenco trasformati'!C19</f>
        <v>0</v>
      </c>
    </row>
    <row r="151" customFormat="false" ht="12.75" hidden="false" customHeight="false" outlineLevel="0" collapsed="false">
      <c r="B151" s="0" t="s">
        <v>142</v>
      </c>
      <c r="C151" s="1" t="n">
        <f aca="false">'modulo 6_criteri trasformati'!E8</f>
        <v>0</v>
      </c>
    </row>
    <row r="152" customFormat="false" ht="12.75" hidden="false" customHeight="false" outlineLevel="0" collapsed="false">
      <c r="B152" s="0" t="s">
        <v>143</v>
      </c>
      <c r="C152" s="1" t="n">
        <f aca="false">'modulo 6_criteri trasformati'!E9</f>
        <v>0</v>
      </c>
    </row>
    <row r="153" customFormat="false" ht="12.75" hidden="false" customHeight="false" outlineLevel="0" collapsed="false">
      <c r="B153" s="0" t="s">
        <v>144</v>
      </c>
      <c r="C153" s="1" t="n">
        <f aca="false">'modulo 6_criteri trasformati'!E10</f>
        <v>0</v>
      </c>
    </row>
    <row r="154" customFormat="false" ht="12.75" hidden="false" customHeight="false" outlineLevel="0" collapsed="false">
      <c r="B154" s="0" t="s">
        <v>145</v>
      </c>
      <c r="C154" s="1" t="n">
        <f aca="false">'modulo 6_criteri trasformati'!E11</f>
        <v>0</v>
      </c>
    </row>
    <row r="155" customFormat="false" ht="12.75" hidden="false" customHeight="false" outlineLevel="0" collapsed="false">
      <c r="B155" s="0" t="s">
        <v>146</v>
      </c>
      <c r="C155" s="1" t="n">
        <f aca="false">'modulo 6_criteri trasformati'!E12</f>
        <v>0</v>
      </c>
    </row>
    <row r="157" customFormat="false" ht="12.75" hidden="false" customHeight="false" outlineLevel="0" collapsed="false">
      <c r="B157" s="0" t="s">
        <v>147</v>
      </c>
      <c r="C157" s="12" t="n">
        <f aca="false">'modulo 7_allegati e punteggi '!D54</f>
        <v>100</v>
      </c>
    </row>
    <row r="158" customFormat="false" ht="12.75" hidden="false" customHeight="false" outlineLevel="0" collapsed="false">
      <c r="B158" s="0" t="s">
        <v>148</v>
      </c>
      <c r="C158" s="13" t="n">
        <f aca="false">'modulo 7_allegati e punteggi '!H25</f>
        <v>0</v>
      </c>
    </row>
    <row r="159" customFormat="false" ht="12.75" hidden="false" customHeight="false" outlineLevel="0" collapsed="false">
      <c r="B159" s="0" t="s">
        <v>149</v>
      </c>
      <c r="C159" s="1" t="n">
        <f aca="false">note!C5</f>
        <v>0</v>
      </c>
    </row>
    <row r="160" customFormat="false" ht="12.75" hidden="false" customHeight="false" outlineLevel="0" collapsed="false">
      <c r="B160" s="0" t="s">
        <v>150</v>
      </c>
      <c r="C160" s="1" t="n">
        <f aca="false">note!C6</f>
        <v>0</v>
      </c>
    </row>
    <row r="161" customFormat="false" ht="12.75" hidden="false" customHeight="false" outlineLevel="0" collapsed="false">
      <c r="B161" s="0" t="s">
        <v>151</v>
      </c>
      <c r="C161" s="1" t="n">
        <f aca="false">note!C7</f>
        <v>0</v>
      </c>
    </row>
    <row r="162" customFormat="false" ht="12.75" hidden="false" customHeight="false" outlineLevel="0" collapsed="false">
      <c r="B162" s="0" t="s">
        <v>152</v>
      </c>
      <c r="C162" s="1" t="n">
        <f aca="false">note!C8</f>
        <v>0</v>
      </c>
    </row>
    <row r="163" customFormat="false" ht="12.75" hidden="false" customHeight="false" outlineLevel="0" collapsed="false">
      <c r="B163" s="0" t="s">
        <v>153</v>
      </c>
      <c r="C163" s="1" t="n">
        <f aca="false">note!C9</f>
        <v>0</v>
      </c>
    </row>
    <row r="164" customFormat="false" ht="12.75" hidden="false" customHeight="false" outlineLevel="0" collapsed="false">
      <c r="B164" s="0" t="s">
        <v>154</v>
      </c>
      <c r="C164" s="1" t="n">
        <f aca="false">note!C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false" showRowColHeaders="false" showZeros="true" rightToLeft="false" tabSelected="false" showOutlineSymbols="true" defaultGridColor="true" view="normal" topLeftCell="A1" colorId="64" zoomScale="85" zoomScaleNormal="85" zoomScalePageLayoutView="80" workbookViewId="0">
      <pane xSplit="0" ySplit="5" topLeftCell="BM6" activePane="bottomLeft" state="frozen"/>
      <selection pane="topLeft" activeCell="A1" activeCellId="0" sqref="A1"/>
      <selection pane="bottomLeft" activeCell="B10" activeCellId="0" sqref="B10"/>
    </sheetView>
  </sheetViews>
  <sheetFormatPr defaultColWidth="11.53515625" defaultRowHeight="12.75" zeroHeight="true" outlineLevelRow="0" outlineLevelCol="0"/>
  <cols>
    <col collapsed="false" customWidth="true" hidden="false" outlineLevel="0" max="1" min="1" style="580" width="6.13"/>
    <col collapsed="false" customWidth="true" hidden="false" outlineLevel="0" max="2" min="2" style="581" width="47.85"/>
    <col collapsed="false" customWidth="true" hidden="false" outlineLevel="0" max="3" min="3" style="581" width="6.28"/>
    <col collapsed="false" customWidth="true" hidden="false" outlineLevel="0" max="5" min="4" style="581" width="12.56"/>
    <col collapsed="false" customWidth="true" hidden="false" outlineLevel="0" max="6" min="6" style="581" width="26.56"/>
    <col collapsed="false" customWidth="true" hidden="false" outlineLevel="0" max="7" min="7" style="581" width="30.28"/>
    <col collapsed="false" customWidth="true" hidden="false" outlineLevel="0" max="8" min="8" style="582" width="29.71"/>
    <col collapsed="false" customWidth="true" hidden="true" outlineLevel="0" max="12" min="9" style="0" width="9.14"/>
    <col collapsed="false" customWidth="true" hidden="true" outlineLevel="0" max="13" min="13" style="0" width="22.28"/>
    <col collapsed="false" customWidth="true" hidden="true" outlineLevel="0" max="15" min="14" style="0" width="9.14"/>
    <col collapsed="false" customWidth="true" hidden="true" outlineLevel="0" max="16" min="16" style="583" width="9.14"/>
    <col collapsed="false" customWidth="true" hidden="true" outlineLevel="0" max="40" min="17" style="0" width="9.14"/>
    <col collapsed="false" customWidth="true" hidden="false" outlineLevel="0" max="47" min="41" style="0" width="9.14"/>
    <col collapsed="false" customWidth="true" hidden="true" outlineLevel="0" max="208" min="48" style="0" width="9.14"/>
    <col collapsed="false" customWidth="false" hidden="true" outlineLevel="0" max="16384" min="209" style="0" width="11.53"/>
  </cols>
  <sheetData>
    <row r="1" s="31" customFormat="true" ht="21" hidden="false" customHeight="false" outlineLevel="0" collapsed="false">
      <c r="A1" s="549" t="s">
        <v>377</v>
      </c>
      <c r="B1" s="330"/>
      <c r="C1" s="330"/>
      <c r="D1" s="330"/>
      <c r="E1" s="584"/>
      <c r="F1" s="550"/>
      <c r="G1" s="550"/>
      <c r="H1" s="333"/>
      <c r="I1" s="197"/>
      <c r="P1" s="585"/>
    </row>
    <row r="2" s="31" customFormat="true" ht="25.5" hidden="false" customHeight="true" outlineLevel="0" collapsed="false">
      <c r="A2" s="552" t="s">
        <v>509</v>
      </c>
      <c r="B2" s="340"/>
      <c r="C2" s="335"/>
      <c r="D2" s="335"/>
      <c r="E2" s="586"/>
      <c r="F2" s="154"/>
      <c r="G2" s="154"/>
      <c r="H2" s="338"/>
      <c r="I2" s="197"/>
      <c r="P2" s="585"/>
    </row>
    <row r="3" s="31" customFormat="true" ht="21.75" hidden="false" customHeight="true" outlineLevel="0" collapsed="false">
      <c r="A3" s="554"/>
      <c r="B3" s="340"/>
      <c r="C3" s="335"/>
      <c r="D3" s="335"/>
      <c r="E3" s="586"/>
      <c r="F3" s="154"/>
      <c r="G3" s="154"/>
      <c r="H3" s="338"/>
      <c r="I3" s="197"/>
      <c r="P3" s="585"/>
    </row>
    <row r="4" s="31" customFormat="true" ht="37.5" hidden="false" customHeight="true" outlineLevel="0" collapsed="false">
      <c r="A4" s="555" t="s">
        <v>510</v>
      </c>
      <c r="B4" s="555"/>
      <c r="C4" s="555"/>
      <c r="D4" s="555"/>
      <c r="E4" s="587" t="s">
        <v>464</v>
      </c>
      <c r="F4" s="588" t="n">
        <f aca="false">'modulo 1_dati anag-economici'!E13</f>
        <v>0</v>
      </c>
      <c r="G4" s="588"/>
      <c r="H4" s="588"/>
      <c r="I4" s="197"/>
      <c r="M4" s="589" t="s">
        <v>511</v>
      </c>
      <c r="N4" s="589"/>
      <c r="O4" s="589"/>
      <c r="P4" s="589"/>
      <c r="Q4" s="589"/>
      <c r="R4" s="589"/>
      <c r="S4" s="589"/>
      <c r="T4" s="589"/>
    </row>
    <row r="5" customFormat="false" ht="61.5" hidden="false" customHeight="true" outlineLevel="0" collapsed="false">
      <c r="A5" s="489" t="str">
        <f aca="false">IF('modulo 1_dati anag-economici'!D67="",P6,IF('modulo 1_dati anag-economici'!D67="NO",P7,IF('modulo 1_dati anag-economici'!D67="SI",P8)))</f>
        <v>NON HAI COMPILATO tutti i dati richiesti nella pagina 1:  DATI ECONOMICI</v>
      </c>
      <c r="B5" s="489"/>
      <c r="C5" s="489"/>
      <c r="D5" s="489"/>
      <c r="E5" s="489"/>
      <c r="F5" s="489"/>
      <c r="G5" s="489"/>
      <c r="H5" s="489"/>
    </row>
    <row r="6" customFormat="false" ht="12.75" hidden="false" customHeight="false" outlineLevel="0" collapsed="false">
      <c r="M6" s="590" t="s">
        <v>340</v>
      </c>
      <c r="P6" s="487" t="s">
        <v>465</v>
      </c>
      <c r="Q6" s="591"/>
      <c r="R6" s="591"/>
      <c r="S6" s="592" t="s">
        <v>512</v>
      </c>
      <c r="T6" s="591"/>
      <c r="U6" s="591"/>
      <c r="V6" s="591"/>
      <c r="W6" s="591"/>
      <c r="X6" s="591"/>
      <c r="Y6" s="591"/>
      <c r="Z6" s="591"/>
      <c r="AA6" s="591"/>
    </row>
    <row r="7" customFormat="false" ht="12.75" hidden="false" customHeight="false" outlineLevel="0" collapsed="false">
      <c r="M7" s="593" t="s">
        <v>347</v>
      </c>
      <c r="P7" s="594" t="s">
        <v>513</v>
      </c>
      <c r="Q7" s="581"/>
      <c r="R7" s="581"/>
      <c r="S7" s="592" t="s">
        <v>514</v>
      </c>
      <c r="T7" s="581"/>
      <c r="U7" s="581"/>
      <c r="V7" s="581"/>
      <c r="W7" s="581"/>
      <c r="X7" s="581"/>
      <c r="Y7" s="581"/>
      <c r="Z7" s="581"/>
      <c r="AA7" s="581"/>
    </row>
    <row r="8" s="124" customFormat="true" ht="58.5" hidden="false" customHeight="true" outlineLevel="0" collapsed="false">
      <c r="A8" s="595"/>
      <c r="B8" s="596" t="s">
        <v>515</v>
      </c>
      <c r="C8" s="597" t="s">
        <v>516</v>
      </c>
      <c r="D8" s="597" t="s">
        <v>517</v>
      </c>
      <c r="E8" s="597" t="s">
        <v>518</v>
      </c>
      <c r="F8" s="596" t="s">
        <v>519</v>
      </c>
      <c r="G8" s="597" t="s">
        <v>520</v>
      </c>
      <c r="H8" s="598" t="s">
        <v>521</v>
      </c>
      <c r="P8" s="599" t="s">
        <v>522</v>
      </c>
      <c r="Q8" s="600"/>
      <c r="R8" s="600"/>
      <c r="S8" s="601"/>
      <c r="T8" s="600"/>
      <c r="U8" s="600"/>
      <c r="V8" s="600"/>
      <c r="W8" s="600"/>
      <c r="X8" s="600"/>
      <c r="Y8" s="600"/>
      <c r="Z8" s="600"/>
      <c r="AA8" s="600"/>
    </row>
    <row r="9" customFormat="false" ht="16.5" hidden="false" customHeight="false" outlineLevel="0" collapsed="false">
      <c r="B9" s="602"/>
      <c r="C9" s="602"/>
      <c r="D9" s="603"/>
      <c r="E9" s="604"/>
      <c r="F9" s="605"/>
      <c r="G9" s="606" t="str">
        <f aca="false">IF(M9&lt;1,S$6,"OK")</f>
        <v>ATTENZIONE: devi compilare almeno uno dei due campi indicanti la % di ingredienti Com.e.S</v>
      </c>
      <c r="H9" s="607" t="str">
        <f aca="false">IF(OR(D9&gt;50%,E9&gt;50%),"OK",S$7)</f>
        <v>ATTENZIONE:questo prodotto non può essere definito di Commercio Equo e Solidale</v>
      </c>
      <c r="L9" s="608" t="n">
        <f aca="false">COUNTIF(D9:E9,"&gt;=70%")</f>
        <v>0</v>
      </c>
      <c r="M9" s="0" t="n">
        <f aca="false">COUNT(D9:E9)</f>
        <v>0</v>
      </c>
    </row>
    <row r="10" customFormat="false" ht="47.25" hidden="false" customHeight="true" outlineLevel="0" collapsed="false">
      <c r="B10" s="609"/>
      <c r="C10" s="610"/>
      <c r="D10" s="611"/>
      <c r="E10" s="611"/>
      <c r="F10" s="610"/>
      <c r="G10" s="612" t="str">
        <f aca="false">IF(M10&lt;1,S$6,"OK")</f>
        <v>ATTENZIONE: devi compilare almeno uno dei due campi indicanti la % di ingredienti Com.e.S</v>
      </c>
      <c r="H10" s="613" t="str">
        <f aca="false">IF(OR(D10&gt;50%,E10&gt;50%),"OK",S$7)</f>
        <v>ATTENZIONE:questo prodotto non può essere definito di Commercio Equo e Solidale</v>
      </c>
      <c r="L10" s="608" t="n">
        <f aca="false">COUNTIF(D10:E10,"&gt;=70%")</f>
        <v>0</v>
      </c>
      <c r="M10" s="0" t="n">
        <f aca="false">COUNT(D10:E10)</f>
        <v>0</v>
      </c>
    </row>
    <row r="11" customFormat="false" ht="47.25" hidden="false" customHeight="true" outlineLevel="0" collapsed="false">
      <c r="B11" s="609"/>
      <c r="C11" s="610"/>
      <c r="D11" s="611"/>
      <c r="E11" s="611"/>
      <c r="F11" s="610"/>
      <c r="G11" s="612" t="str">
        <f aca="false">IF(M11&lt;1,S$6,"OK")</f>
        <v>ATTENZIONE: devi compilare almeno uno dei due campi indicanti la % di ingredienti Com.e.S</v>
      </c>
      <c r="H11" s="613" t="str">
        <f aca="false">IF(OR(D11&gt;50%,E11&gt;50%),"OK",S$7)</f>
        <v>ATTENZIONE:questo prodotto non può essere definito di Commercio Equo e Solidale</v>
      </c>
      <c r="L11" s="608"/>
    </row>
    <row r="12" customFormat="false" ht="47.25" hidden="false" customHeight="true" outlineLevel="0" collapsed="false">
      <c r="B12" s="609"/>
      <c r="C12" s="610"/>
      <c r="D12" s="611"/>
      <c r="E12" s="611"/>
      <c r="F12" s="610"/>
      <c r="G12" s="612" t="str">
        <f aca="false">IF(M12&lt;1,S$6,"OK")</f>
        <v>ATTENZIONE: devi compilare almeno uno dei due campi indicanti la % di ingredienti Com.e.S</v>
      </c>
      <c r="H12" s="613" t="str">
        <f aca="false">IF(OR(D12&gt;50%,E12&gt;50%),"OK",S$7)</f>
        <v>ATTENZIONE:questo prodotto non può essere definito di Commercio Equo e Solidale</v>
      </c>
      <c r="L12" s="608"/>
    </row>
    <row r="13" customFormat="false" ht="47.25" hidden="false" customHeight="true" outlineLevel="0" collapsed="false">
      <c r="B13" s="609"/>
      <c r="C13" s="610"/>
      <c r="D13" s="611"/>
      <c r="E13" s="611"/>
      <c r="F13" s="610"/>
      <c r="G13" s="614" t="str">
        <f aca="false">IF(M13&lt;1,S$6,"OK")</f>
        <v>ATTENZIONE: devi compilare almeno uno dei due campi indicanti la % di ingredienti Com.e.S</v>
      </c>
      <c r="H13" s="615" t="str">
        <f aca="false">IF(OR(D13&gt;50%,E13&gt;50%),"OK",S$7)</f>
        <v>ATTENZIONE:questo prodotto non può essere definito di Commercio Equo e Solidale</v>
      </c>
      <c r="L13" s="608" t="n">
        <f aca="false">COUNTIF(D13:E13,"&gt;=70%")</f>
        <v>0</v>
      </c>
      <c r="M13" s="0" t="n">
        <f aca="false">COUNT(D13:E13)</f>
        <v>0</v>
      </c>
    </row>
    <row r="14" s="619" customFormat="true" ht="13.5" hidden="false" customHeight="false" outlineLevel="0" collapsed="false">
      <c r="A14" s="616"/>
      <c r="B14" s="617"/>
      <c r="C14" s="617"/>
      <c r="D14" s="617"/>
      <c r="E14" s="617"/>
      <c r="F14" s="617"/>
      <c r="G14" s="617"/>
      <c r="H14" s="618"/>
      <c r="M14" s="0" t="n">
        <f aca="false">COUNT(D14:E14)</f>
        <v>0</v>
      </c>
      <c r="P14" s="592"/>
    </row>
    <row r="15" customFormat="false" ht="15" hidden="false" customHeight="false" outlineLevel="0" collapsed="false">
      <c r="B15" s="620" t="s">
        <v>523</v>
      </c>
      <c r="C15" s="620"/>
    </row>
    <row r="16" customFormat="false" ht="12.75" hidden="false" customHeight="false" outlineLevel="0" collapsed="false">
      <c r="B16" s="621" t="s">
        <v>138</v>
      </c>
      <c r="C16" s="622" t="n">
        <f aca="false">COUNTIF(G9:G13,"OK")</f>
        <v>0</v>
      </c>
    </row>
    <row r="17" customFormat="false" ht="12.75" hidden="false" customHeight="false" outlineLevel="0" collapsed="false">
      <c r="B17" s="621" t="s">
        <v>139</v>
      </c>
      <c r="C17" s="622" t="n">
        <f aca="false">COUNTIF(C9:C13,"SI")</f>
        <v>0</v>
      </c>
    </row>
    <row r="18" customFormat="false" ht="12.75" hidden="false" customHeight="false" outlineLevel="0" collapsed="false">
      <c r="B18" s="621" t="s">
        <v>140</v>
      </c>
      <c r="C18" s="622" t="n">
        <f aca="false">COUNTIF(F9:F13,"SI")</f>
        <v>0</v>
      </c>
    </row>
    <row r="19" customFormat="false" ht="13.5" hidden="false" customHeight="false" outlineLevel="0" collapsed="false">
      <c r="B19" s="623" t="s">
        <v>141</v>
      </c>
      <c r="C19" s="624" t="n">
        <f aca="false">COUNTIF(L9:L13,"&gt;0")</f>
        <v>0</v>
      </c>
    </row>
    <row r="20" customFormat="false" ht="12.75" hidden="false" customHeight="false" outlineLevel="0" collapsed="false"/>
    <row r="21" customFormat="false" ht="12.75" hidden="false" customHeight="false" outlineLevel="0" collapsed="false"/>
    <row r="22" customFormat="false" ht="13.5" hidden="false" customHeight="false" outlineLevel="0" collapsed="false">
      <c r="A22" s="625"/>
      <c r="B22" s="626"/>
      <c r="C22" s="626"/>
      <c r="D22" s="626"/>
      <c r="E22" s="626"/>
      <c r="F22" s="626"/>
      <c r="G22" s="626"/>
      <c r="H22" s="627"/>
    </row>
  </sheetData>
  <sheetProtection sheet="true" password="c7b2" objects="true" scenarios="true" insertRows="false"/>
  <mergeCells count="5">
    <mergeCell ref="A4:D4"/>
    <mergeCell ref="F4:H4"/>
    <mergeCell ref="M4:T4"/>
    <mergeCell ref="A5:H5"/>
    <mergeCell ref="B15:C15"/>
  </mergeCells>
  <dataValidations count="2">
    <dataValidation allowBlank="true" errorStyle="stop" operator="greaterThanOrEqual" showDropDown="false" showErrorMessage="true" showInputMessage="false" sqref="D10:E13" type="decimal">
      <formula1>0</formula1>
      <formula2>0</formula2>
    </dataValidation>
    <dataValidation allowBlank="true" errorStyle="stop" operator="between" showDropDown="false" showErrorMessage="true" showInputMessage="false" sqref="C10:C13 F10:F13" type="list">
      <formula1>$M$6:$M$7</formula1>
      <formula2>0</formula2>
    </dataValidation>
  </dataValidations>
  <printOptions headings="false" gridLines="false" gridLinesSet="true" horizontalCentered="false" verticalCentered="false"/>
  <pageMargins left="0.490277777777778" right="0.490277777777778" top="0.659722222222222" bottom="0.620138888888889" header="0.4" footer="0.4"/>
  <pageSetup paperSize="9" scale="100" fitToWidth="1" fitToHeight="3" pageOrder="downThenOver" orientation="portrait" blackAndWhite="false" draft="false" cellComments="none" horizontalDpi="300" verticalDpi="300" copies="1"/>
  <headerFooter differentFirst="false" differentOddEven="false">
    <oddHeader>&amp;LMD-08</oddHeader>
    <oddFooter>&amp;L&amp;8&amp;A&amp;C&amp;P di &amp;N&amp;R&amp;8stampa del &amp;D</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E8" activeCellId="0" sqref="E8"/>
    </sheetView>
  </sheetViews>
  <sheetFormatPr defaultColWidth="11.53515625" defaultRowHeight="20.25" zeroHeight="true" outlineLevelRow="0" outlineLevelCol="0"/>
  <cols>
    <col collapsed="false" customWidth="true" hidden="false" outlineLevel="0" max="1" min="1" style="580" width="9.14"/>
    <col collapsed="false" customWidth="true" hidden="false" outlineLevel="0" max="2" min="2" style="581" width="6.41"/>
    <col collapsed="false" customWidth="true" hidden="false" outlineLevel="0" max="3" min="3" style="581" width="1.99"/>
    <col collapsed="false" customWidth="true" hidden="false" outlineLevel="0" max="4" min="4" style="581" width="88.13"/>
    <col collapsed="false" customWidth="true" hidden="false" outlineLevel="0" max="5" min="5" style="628" width="14.14"/>
    <col collapsed="false" customWidth="true" hidden="false" outlineLevel="0" max="6" min="6" style="629" width="30.56"/>
    <col collapsed="false" customWidth="true" hidden="false" outlineLevel="0" max="7" min="7" style="582" width="17.7"/>
    <col collapsed="false" customWidth="false" hidden="true" outlineLevel="0" max="16384" min="8" style="0" width="11.53"/>
  </cols>
  <sheetData>
    <row r="1" s="31" customFormat="true" ht="21" hidden="false" customHeight="false" outlineLevel="0" collapsed="false">
      <c r="A1" s="630" t="s">
        <v>377</v>
      </c>
      <c r="B1" s="631"/>
      <c r="C1" s="468"/>
      <c r="D1" s="468"/>
      <c r="E1" s="632"/>
      <c r="F1" s="471"/>
      <c r="G1" s="472"/>
      <c r="H1" s="197"/>
    </row>
    <row r="2" s="31" customFormat="true" ht="21" hidden="false" customHeight="false" outlineLevel="0" collapsed="false">
      <c r="A2" s="633" t="s">
        <v>524</v>
      </c>
      <c r="B2" s="480"/>
      <c r="C2" s="475"/>
      <c r="D2" s="475"/>
      <c r="E2" s="474"/>
      <c r="F2" s="478"/>
      <c r="G2" s="479"/>
      <c r="H2" s="197"/>
    </row>
    <row r="3" s="31" customFormat="true" ht="21.75" hidden="false" customHeight="false" outlineLevel="0" collapsed="false">
      <c r="A3" s="473"/>
      <c r="B3" s="480"/>
      <c r="C3" s="475"/>
      <c r="D3" s="475"/>
      <c r="E3" s="474"/>
      <c r="F3" s="478"/>
      <c r="G3" s="479"/>
      <c r="H3" s="197"/>
    </row>
    <row r="4" s="31" customFormat="true" ht="37.5" hidden="false" customHeight="true" outlineLevel="0" collapsed="false">
      <c r="A4" s="483" t="s">
        <v>525</v>
      </c>
      <c r="B4" s="483"/>
      <c r="C4" s="483"/>
      <c r="D4" s="483"/>
      <c r="E4" s="634" t="s">
        <v>464</v>
      </c>
      <c r="F4" s="485" t="n">
        <f aca="false">'modulo 1_dati anag-economici'!E13</f>
        <v>0</v>
      </c>
      <c r="G4" s="485"/>
      <c r="H4" s="197"/>
      <c r="L4" s="589" t="s">
        <v>511</v>
      </c>
      <c r="M4" s="589"/>
      <c r="N4" s="589"/>
      <c r="O4" s="589"/>
      <c r="P4" s="589"/>
      <c r="Q4" s="589"/>
      <c r="R4" s="589"/>
      <c r="S4" s="589"/>
    </row>
    <row r="5" customFormat="false" ht="61.5" hidden="false" customHeight="true" outlineLevel="0" collapsed="false">
      <c r="A5" s="489" t="str">
        <f aca="false">IF('modulo 1_dati anag-economici'!D67="",O6,IF('modulo 1_dati anag-economici'!D67="NO",O7,IF('modulo 1_dati anag-economici'!D67="SI",O8)))</f>
        <v>NON HAI COMPILATO tutti i dati richiesti nella pagina 1:  DATI ECONOMICI</v>
      </c>
      <c r="B5" s="489"/>
      <c r="C5" s="489"/>
      <c r="D5" s="489"/>
      <c r="E5" s="489"/>
      <c r="F5" s="489"/>
      <c r="G5" s="489"/>
    </row>
    <row r="6" customFormat="false" ht="20.25" hidden="false" customHeight="false" outlineLevel="0" collapsed="false">
      <c r="A6" s="492"/>
      <c r="B6" s="493"/>
      <c r="C6" s="493"/>
      <c r="D6" s="493"/>
      <c r="E6" s="635"/>
      <c r="F6" s="494"/>
      <c r="G6" s="495"/>
      <c r="L6" s="590" t="s">
        <v>340</v>
      </c>
      <c r="O6" s="487" t="s">
        <v>465</v>
      </c>
    </row>
    <row r="7" customFormat="false" ht="21" hidden="false" customHeight="false" outlineLevel="0" collapsed="false">
      <c r="A7" s="492"/>
      <c r="B7" s="493"/>
      <c r="C7" s="493"/>
      <c r="D7" s="493"/>
      <c r="E7" s="635"/>
      <c r="F7" s="494"/>
      <c r="G7" s="495"/>
      <c r="L7" s="593" t="s">
        <v>347</v>
      </c>
      <c r="O7" s="594" t="s">
        <v>513</v>
      </c>
    </row>
    <row r="8" s="31" customFormat="true" ht="260.25" hidden="false" customHeight="true" outlineLevel="0" collapsed="false">
      <c r="A8" s="636" t="s">
        <v>526</v>
      </c>
      <c r="B8" s="360" t="s">
        <v>142</v>
      </c>
      <c r="C8" s="353" t="s">
        <v>384</v>
      </c>
      <c r="D8" s="637" t="s">
        <v>527</v>
      </c>
      <c r="E8" s="407"/>
      <c r="F8" s="363" t="str">
        <f aca="false">IF(E8="NO","L'organizzazione non ha i requisiti per essere ammessa al Registro Agices",IF(E8="SI","OK","Compila il campo verde a sinistra"))</f>
        <v>Compila il campo verde a sinistra</v>
      </c>
      <c r="G8" s="364" t="n">
        <f aca="false">E8</f>
        <v>0</v>
      </c>
      <c r="O8" s="599" t="s">
        <v>522</v>
      </c>
    </row>
    <row r="9" s="31" customFormat="true" ht="62.25" hidden="false" customHeight="true" outlineLevel="0" collapsed="false">
      <c r="A9" s="636"/>
      <c r="B9" s="360" t="s">
        <v>143</v>
      </c>
      <c r="C9" s="353" t="s">
        <v>408</v>
      </c>
      <c r="D9" s="374" t="s">
        <v>528</v>
      </c>
      <c r="E9" s="638" t="n">
        <f aca="false">'modulo 5_ elenco trasformati'!C18</f>
        <v>0</v>
      </c>
      <c r="F9" s="363" t="s">
        <v>529</v>
      </c>
      <c r="G9" s="639" t="str">
        <f aca="false">IF(E9=0,"0",IF(E9&lt;=5%,"1",IF(E9&gt;5%,"2")))</f>
        <v>0</v>
      </c>
    </row>
    <row r="10" s="31" customFormat="true" ht="45.75" hidden="false" customHeight="false" outlineLevel="0" collapsed="false">
      <c r="A10" s="636"/>
      <c r="B10" s="360" t="s">
        <v>144</v>
      </c>
      <c r="C10" s="353" t="s">
        <v>408</v>
      </c>
      <c r="D10" s="374" t="s">
        <v>530</v>
      </c>
      <c r="E10" s="640" t="n">
        <f aca="false">IF('modulo 5_ elenco trasformati'!C16=0,0,'modulo 5_ elenco trasformati'!C19/'modulo 5_ elenco trasformati'!C16)</f>
        <v>0</v>
      </c>
      <c r="F10" s="363" t="s">
        <v>529</v>
      </c>
      <c r="G10" s="639" t="str">
        <f aca="false">IF(E10=0,"0",IF(E10&lt;=50%,"1",IF(E10&gt;50%,"2")))</f>
        <v>0</v>
      </c>
    </row>
    <row r="11" s="31" customFormat="true" ht="45.75" hidden="false" customHeight="false" outlineLevel="0" collapsed="false">
      <c r="A11" s="636"/>
      <c r="B11" s="360" t="s">
        <v>145</v>
      </c>
      <c r="C11" s="353" t="s">
        <v>408</v>
      </c>
      <c r="D11" s="374" t="s">
        <v>531</v>
      </c>
      <c r="E11" s="640" t="n">
        <f aca="false">IF('modulo 1_dati anag-economici'!D68=0,0,'modulo 1_dati anag-economici'!D69/'modulo 1_dati anag-economici'!D68)</f>
        <v>0</v>
      </c>
      <c r="F11" s="363" t="s">
        <v>532</v>
      </c>
      <c r="G11" s="639" t="str">
        <f aca="false">IF(E11=0,"0",IF(E11&lt;50%,"1",IF(E11&gt;=50%,"2")))</f>
        <v>0</v>
      </c>
    </row>
    <row r="12" s="31" customFormat="true" ht="44.25" hidden="false" customHeight="true" outlineLevel="0" collapsed="false">
      <c r="A12" s="636"/>
      <c r="B12" s="360" t="s">
        <v>146</v>
      </c>
      <c r="C12" s="353" t="s">
        <v>408</v>
      </c>
      <c r="D12" s="353" t="s">
        <v>533</v>
      </c>
      <c r="E12" s="641"/>
      <c r="F12" s="363" t="str">
        <f aca="false">IF(E12="","Compila il campo verde a sinistra","OK")</f>
        <v>Compila il campo verde a sinistra</v>
      </c>
      <c r="G12" s="639" t="str">
        <f aca="false">IF(E12&lt;20%,"0",IF(E12&lt;=10%,"1",IF(E12&gt;=10%,"2")))</f>
        <v>0</v>
      </c>
    </row>
    <row r="13" customFormat="false" ht="20.25" hidden="true" customHeight="false" outlineLevel="0" collapsed="false">
      <c r="G13" s="642"/>
    </row>
    <row r="14" customFormat="false" ht="20.25" hidden="true" customHeight="false" outlineLevel="0" collapsed="false">
      <c r="G14" s="642" t="n">
        <f aca="false">SUM(G9:G12)</f>
        <v>0</v>
      </c>
    </row>
  </sheetData>
  <sheetProtection sheet="true" password="c7b2" objects="true" scenarios="true"/>
  <mergeCells count="5">
    <mergeCell ref="A4:D4"/>
    <mergeCell ref="F4:G4"/>
    <mergeCell ref="L4:S4"/>
    <mergeCell ref="A5:G5"/>
    <mergeCell ref="A8:A12"/>
  </mergeCells>
  <dataValidations count="2">
    <dataValidation allowBlank="true" errorStyle="stop" operator="greaterThanOrEqual" showDropDown="false" showErrorMessage="true" showInputMessage="false" sqref="E12" type="decimal">
      <formula1>0</formula1>
      <formula2>0</formula2>
    </dataValidation>
    <dataValidation allowBlank="true" errorStyle="stop" operator="between" showDropDown="false" showErrorMessage="true" showInputMessage="false" sqref="E8" type="list">
      <formula1>$L$6:$L$7</formula1>
      <formula2>0</formula2>
    </dataValidation>
  </dataValidations>
  <printOptions headings="false" gridLines="false" gridLinesSet="true" horizontalCentered="false" verticalCentered="false"/>
  <pageMargins left="0.490277777777778" right="0.470138888888889" top="0.620138888888889" bottom="0.640277777777778" header="0.4" footer="0.4"/>
  <pageSetup paperSize="9" scale="100" fitToWidth="1" fitToHeight="1" pageOrder="downThenOver" orientation="portrait" blackAndWhite="false" draft="false" cellComments="none" horizontalDpi="300" verticalDpi="300" copies="1"/>
  <headerFooter differentFirst="false" differentOddEven="false">
    <oddHeader>&amp;LMD-08</oddHeader>
    <oddFooter>&amp;L&amp;8&amp;A&amp;C&amp;P di &amp;N&amp;R&amp;8stampa del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0" topLeftCell="BM11" activePane="bottomLeft" state="frozen"/>
      <selection pane="topLeft" activeCell="A1" activeCellId="0" sqref="A1"/>
      <selection pane="bottomLeft" activeCell="C5" activeCellId="0" sqref="C5"/>
    </sheetView>
  </sheetViews>
  <sheetFormatPr defaultColWidth="17.28125" defaultRowHeight="15" zeroHeight="true" outlineLevelRow="0" outlineLevelCol="0"/>
  <cols>
    <col collapsed="false" customWidth="true" hidden="false" outlineLevel="0" max="1" min="1" style="31" width="4.56"/>
    <col collapsed="false" customWidth="true" hidden="false" outlineLevel="0" max="2" min="2" style="31" width="3.7"/>
    <col collapsed="false" customWidth="true" hidden="false" outlineLevel="0" max="3" min="3" style="31" width="71.7"/>
    <col collapsed="false" customWidth="true" hidden="false" outlineLevel="0" max="6" min="4" style="31" width="16.7"/>
    <col collapsed="false" customWidth="true" hidden="false" outlineLevel="0" max="7" min="7" style="410" width="16.7"/>
    <col collapsed="false" customWidth="false" hidden="false" outlineLevel="0" max="9" min="8" style="31" width="17.28"/>
    <col collapsed="false" customWidth="false" hidden="true" outlineLevel="0" max="257" min="10" style="31" width="17.28"/>
  </cols>
  <sheetData>
    <row r="1" s="186" customFormat="true" ht="21" hidden="false" customHeight="false" outlineLevel="0" collapsed="false">
      <c r="A1" s="630" t="s">
        <v>377</v>
      </c>
      <c r="B1" s="643"/>
      <c r="C1" s="643"/>
      <c r="D1" s="643"/>
      <c r="E1" s="470"/>
      <c r="F1" s="470"/>
      <c r="G1" s="470"/>
      <c r="H1" s="644"/>
      <c r="J1" s="187"/>
    </row>
    <row r="2" s="197" customFormat="true" ht="16.5" hidden="false" customHeight="true" outlineLevel="0" collapsed="false">
      <c r="A2" s="633" t="s">
        <v>534</v>
      </c>
      <c r="B2" s="645"/>
      <c r="C2" s="646"/>
      <c r="D2" s="647"/>
      <c r="E2" s="477"/>
      <c r="F2" s="477"/>
      <c r="G2" s="477"/>
      <c r="H2" s="648"/>
      <c r="J2" s="198"/>
    </row>
    <row r="3" s="197" customFormat="true" ht="16.5" hidden="false" customHeight="true" outlineLevel="0" collapsed="false">
      <c r="A3" s="473"/>
      <c r="B3" s="647"/>
      <c r="C3" s="647"/>
      <c r="D3" s="647"/>
      <c r="E3" s="477"/>
      <c r="F3" s="477"/>
      <c r="G3" s="477"/>
      <c r="H3" s="648"/>
      <c r="J3" s="198"/>
    </row>
    <row r="4" s="197" customFormat="true" ht="16.5" hidden="false" customHeight="true" outlineLevel="0" collapsed="false">
      <c r="A4" s="473"/>
      <c r="B4" s="647"/>
      <c r="C4" s="647"/>
      <c r="D4" s="647"/>
      <c r="E4" s="477"/>
      <c r="F4" s="477"/>
      <c r="G4" s="477"/>
      <c r="H4" s="649" t="n">
        <f aca="false">'modulo 1_dati anag-economici'!G3</f>
        <v>0</v>
      </c>
      <c r="J4" s="198"/>
    </row>
    <row r="5" s="197" customFormat="true" ht="16.5" hidden="false" customHeight="true" outlineLevel="0" collapsed="false">
      <c r="A5" s="473"/>
      <c r="B5" s="647"/>
      <c r="C5" s="647"/>
      <c r="D5" s="647"/>
      <c r="E5" s="477"/>
      <c r="F5" s="477" t="s">
        <v>163</v>
      </c>
      <c r="G5" s="477"/>
      <c r="H5" s="649"/>
      <c r="J5" s="198" t="s">
        <v>535</v>
      </c>
      <c r="M5" s="650"/>
    </row>
    <row r="6" s="197" customFormat="true" ht="15.75" hidden="false" customHeight="false" outlineLevel="0" collapsed="false">
      <c r="A6" s="473"/>
      <c r="B6" s="647"/>
      <c r="C6" s="647"/>
      <c r="D6" s="647"/>
      <c r="E6" s="477"/>
      <c r="F6" s="477"/>
      <c r="G6" s="477"/>
      <c r="H6" s="649"/>
      <c r="J6" s="198"/>
    </row>
    <row r="7" s="197" customFormat="true" ht="30" hidden="false" customHeight="false" outlineLevel="0" collapsed="false">
      <c r="A7" s="473"/>
      <c r="B7" s="647"/>
      <c r="C7" s="475"/>
      <c r="D7" s="475"/>
      <c r="E7" s="477"/>
      <c r="F7" s="477" t="s">
        <v>315</v>
      </c>
      <c r="G7" s="477"/>
      <c r="H7" s="651" t="n">
        <f aca="false">'modulo 1_dati anag-economici'!G6</f>
        <v>0</v>
      </c>
      <c r="J7" s="198"/>
    </row>
    <row r="8" s="197" customFormat="true" ht="18.75" hidden="false" customHeight="true" outlineLevel="0" collapsed="false">
      <c r="A8" s="473"/>
      <c r="B8" s="647"/>
      <c r="C8" s="652" t="s">
        <v>536</v>
      </c>
      <c r="D8" s="653"/>
      <c r="E8" s="477"/>
      <c r="F8" s="477" t="s">
        <v>317</v>
      </c>
      <c r="G8" s="477"/>
      <c r="H8" s="654" t="n">
        <f aca="false">'modulo 1_dati anag-economici'!G7</f>
        <v>0</v>
      </c>
      <c r="J8" s="198"/>
    </row>
    <row r="9" s="197" customFormat="true" ht="30" hidden="false" customHeight="true" outlineLevel="0" collapsed="false">
      <c r="A9" s="473"/>
      <c r="B9" s="647"/>
      <c r="C9" s="652"/>
      <c r="D9" s="655"/>
      <c r="E9" s="477"/>
      <c r="F9" s="477" t="s">
        <v>320</v>
      </c>
      <c r="G9" s="478"/>
      <c r="H9" s="656" t="n">
        <f aca="false">'modulo 1_dati anag-economici'!G8</f>
        <v>0</v>
      </c>
      <c r="J9" s="198"/>
    </row>
    <row r="10" s="197" customFormat="true" ht="27" hidden="false" customHeight="true" outlineLevel="0" collapsed="false">
      <c r="A10" s="657"/>
      <c r="B10" s="658"/>
      <c r="C10" s="652"/>
      <c r="D10" s="659" t="n">
        <f aca="false">'modulo 1_dati anag-economici'!E13</f>
        <v>0</v>
      </c>
      <c r="E10" s="659"/>
      <c r="F10" s="659"/>
      <c r="G10" s="660"/>
      <c r="H10" s="661"/>
    </row>
    <row r="11" s="197" customFormat="true" ht="15" hidden="false" customHeight="false" outlineLevel="0" collapsed="false">
      <c r="A11" s="662"/>
      <c r="B11" s="497"/>
      <c r="C11" s="497"/>
      <c r="D11" s="497"/>
      <c r="E11" s="497"/>
      <c r="F11" s="497"/>
      <c r="G11" s="663"/>
      <c r="H11" s="499"/>
    </row>
    <row r="12" s="197" customFormat="true" ht="15" hidden="false" customHeight="false" outlineLevel="0" collapsed="false">
      <c r="A12" s="662"/>
      <c r="B12" s="497"/>
      <c r="C12" s="497"/>
      <c r="D12" s="497"/>
      <c r="E12" s="497"/>
      <c r="F12" s="497"/>
      <c r="G12" s="663"/>
      <c r="H12" s="499"/>
    </row>
    <row r="13" s="197" customFormat="true" ht="15" hidden="false" customHeight="false" outlineLevel="0" collapsed="false">
      <c r="A13" s="662"/>
      <c r="B13" s="497"/>
      <c r="C13" s="497"/>
      <c r="D13" s="497"/>
      <c r="E13" s="497"/>
      <c r="F13" s="497"/>
      <c r="G13" s="663"/>
      <c r="H13" s="499"/>
    </row>
    <row r="14" s="197" customFormat="true" ht="15" hidden="false" customHeight="false" outlineLevel="0" collapsed="false">
      <c r="A14" s="662"/>
      <c r="B14" s="497"/>
      <c r="C14" s="497"/>
      <c r="D14" s="497"/>
      <c r="E14" s="497"/>
      <c r="F14" s="497"/>
      <c r="G14" s="663"/>
      <c r="H14" s="499"/>
    </row>
    <row r="15" s="197" customFormat="true" ht="24" hidden="false" customHeight="true" outlineLevel="0" collapsed="false">
      <c r="A15" s="662"/>
      <c r="B15" s="497"/>
      <c r="C15" s="664" t="s">
        <v>537</v>
      </c>
      <c r="D15" s="665" t="s">
        <v>538</v>
      </c>
      <c r="E15" s="665"/>
      <c r="F15" s="666" t="s">
        <v>539</v>
      </c>
      <c r="G15" s="666"/>
      <c r="H15" s="666"/>
    </row>
    <row r="16" s="197" customFormat="true" ht="36" hidden="false" customHeight="false" outlineLevel="0" collapsed="false">
      <c r="A16" s="662"/>
      <c r="B16" s="667" t="n">
        <v>1</v>
      </c>
      <c r="C16" s="668" t="s">
        <v>540</v>
      </c>
      <c r="D16" s="669" t="n">
        <v>3</v>
      </c>
      <c r="E16" s="670" t="n">
        <f aca="false">COUNTIF('modulo 2_regolamento per tutti'!G6:G8,"SI")</f>
        <v>0</v>
      </c>
      <c r="F16" s="669" t="n">
        <v>0</v>
      </c>
      <c r="G16" s="671"/>
      <c r="H16" s="672"/>
      <c r="M16" s="673" t="s">
        <v>541</v>
      </c>
    </row>
    <row r="17" s="197" customFormat="true" ht="36" hidden="false" customHeight="false" outlineLevel="0" collapsed="false">
      <c r="A17" s="662"/>
      <c r="B17" s="667" t="n">
        <v>2</v>
      </c>
      <c r="C17" s="668" t="s">
        <v>542</v>
      </c>
      <c r="D17" s="669" t="n">
        <v>11</v>
      </c>
      <c r="E17" s="670" t="n">
        <f aca="false">COUNTIF('modulo 2_regolamento per tutti'!G9:G20,"SI")+COUNTIF('modulo 2_regolamento per tutti'!G9:G20,"NA")</f>
        <v>1</v>
      </c>
      <c r="F17" s="669" t="n">
        <v>0</v>
      </c>
      <c r="G17" s="671"/>
      <c r="H17" s="672"/>
    </row>
    <row r="18" s="197" customFormat="true" ht="36" hidden="false" customHeight="false" outlineLevel="0" collapsed="false">
      <c r="A18" s="662"/>
      <c r="B18" s="667" t="n">
        <v>3</v>
      </c>
      <c r="C18" s="668" t="s">
        <v>543</v>
      </c>
      <c r="D18" s="669" t="n">
        <v>1</v>
      </c>
      <c r="E18" s="670" t="n">
        <f aca="false">COUNTIF('modulo 2_regolamento per tutti'!G23,"SI")</f>
        <v>0</v>
      </c>
      <c r="F18" s="669" t="n">
        <v>14</v>
      </c>
      <c r="G18" s="674" t="n">
        <f aca="false">'modulo 2_regolamento per tutti'!G24+'modulo 2_regolamento per tutti'!G25+'modulo 2_regolamento per tutti'!G26+'modulo 2_regolamento per tutti'!G27+'modulo 2_regolamento per tutti'!G28+'modulo 2_regolamento per tutti'!G29+'modulo 2_regolamento per tutti'!G30+'modulo 2_regolamento per tutti'!G31+'modulo 2_regolamento per tutti'!G32+'modulo 2_regolamento per tutti'!G33</f>
        <v>0</v>
      </c>
      <c r="H18" s="675" t="n">
        <f aca="false">IF(F18=0,0,G18/F18)</f>
        <v>0</v>
      </c>
    </row>
    <row r="19" s="197" customFormat="true" ht="18" hidden="false" customHeight="false" outlineLevel="0" collapsed="false">
      <c r="A19" s="662"/>
      <c r="B19" s="667" t="n">
        <v>4</v>
      </c>
      <c r="C19" s="676" t="s">
        <v>544</v>
      </c>
      <c r="D19" s="669" t="n">
        <v>1</v>
      </c>
      <c r="E19" s="670" t="n">
        <f aca="false">COUNTIF('modulo 2_regolamento per tutti'!G34,"SI")</f>
        <v>0</v>
      </c>
      <c r="F19" s="669" t="n">
        <v>2</v>
      </c>
      <c r="G19" s="674" t="n">
        <f aca="false">'modulo 2_regolamento per tutti'!G35</f>
        <v>0</v>
      </c>
      <c r="H19" s="675" t="n">
        <f aca="false">IF(F19=0,0,G19/F19)</f>
        <v>0</v>
      </c>
    </row>
    <row r="20" s="197" customFormat="true" ht="18" hidden="false" customHeight="false" outlineLevel="0" collapsed="false">
      <c r="A20" s="662"/>
      <c r="B20" s="667" t="n">
        <v>5</v>
      </c>
      <c r="C20" s="676" t="s">
        <v>545</v>
      </c>
      <c r="D20" s="669" t="n">
        <f aca="false">IF('modulo 1_dati anag-economici'!G46=0,1,4)</f>
        <v>1</v>
      </c>
      <c r="E20" s="670" t="n">
        <f aca="false">COUNTIF('modulo 2_regolamento per tutti'!G36:G40,"SI")+COUNTIF('modulo 2_regolamento per tutti'!G44,"SI")</f>
        <v>0</v>
      </c>
      <c r="F20" s="669" t="n">
        <f aca="false">IF('modulo 1_dati anag-economici'!G46=0,0,2)</f>
        <v>0</v>
      </c>
      <c r="G20" s="674" t="str">
        <f aca="false">'modulo 2_regolamento per tutti'!G42</f>
        <v>0</v>
      </c>
      <c r="H20" s="675" t="n">
        <f aca="false">IF(F20=0,0,G20/F20)</f>
        <v>0</v>
      </c>
    </row>
    <row r="21" s="197" customFormat="true" ht="18" hidden="false" customHeight="false" outlineLevel="0" collapsed="false">
      <c r="A21" s="662"/>
      <c r="B21" s="667" t="n">
        <v>6</v>
      </c>
      <c r="C21" s="676" t="s">
        <v>546</v>
      </c>
      <c r="D21" s="669" t="n">
        <f aca="false">IF('modulo 1_dati anag-economici'!E60=0,0,7)</f>
        <v>0</v>
      </c>
      <c r="E21" s="670" t="n">
        <f aca="false">IF('modulo 1_dati anag-economici'!E60=0,0,COUNTIF('modulo 4-regolamento per import'!G7:G14,"SI")+COUNTIF('modulo 4-regolamento per import'!G7:G14,"NA"))</f>
        <v>0</v>
      </c>
      <c r="F21" s="669" t="n">
        <f aca="false">IF('modulo 1_dati anag-economici'!E60=0,4,16)</f>
        <v>4</v>
      </c>
      <c r="G21" s="674" t="n">
        <f aca="false">'modulo 4-regolamento per import'!G15+'modulo 4-regolamento per import'!G16+'modulo 4-regolamento per import'!G17+'modulo 4-regolamento per import'!G18+'modulo 4-regolamento per import'!G19+'modulo 4-regolamento per import'!G20+'modulo 2_regolamento per tutti'!G45+'modulo 2_regolamento per tutti'!G46</f>
        <v>0</v>
      </c>
      <c r="H21" s="675" t="n">
        <f aca="false">IF(F21=0,0,G21/F21)</f>
        <v>0</v>
      </c>
    </row>
    <row r="22" s="197" customFormat="true" ht="18" hidden="false" customHeight="false" outlineLevel="0" collapsed="false">
      <c r="A22" s="662"/>
      <c r="B22" s="667" t="n">
        <v>7</v>
      </c>
      <c r="C22" s="676" t="s">
        <v>547</v>
      </c>
      <c r="D22" s="669"/>
      <c r="E22" s="677"/>
      <c r="F22" s="669" t="n">
        <v>8</v>
      </c>
      <c r="G22" s="674" t="n">
        <f aca="false">'modulo 2_regolamento per tutti'!G47+'modulo 2_regolamento per tutti'!G48+'modulo 2_regolamento per tutti'!G50+'modulo 2_regolamento per tutti'!G51+'modulo 2_regolamento per tutti'!G53</f>
        <v>0</v>
      </c>
      <c r="H22" s="675" t="n">
        <f aca="false">IF(F22=0,0,G22/F22)</f>
        <v>0</v>
      </c>
    </row>
    <row r="23" s="197" customFormat="true" ht="18" hidden="false" customHeight="false" outlineLevel="0" collapsed="false">
      <c r="A23" s="662"/>
      <c r="B23" s="667" t="n">
        <v>8</v>
      </c>
      <c r="C23" s="676" t="s">
        <v>548</v>
      </c>
      <c r="D23" s="669" t="n">
        <v>1</v>
      </c>
      <c r="E23" s="670" t="n">
        <f aca="false">COUNTIF('modulo 2_regolamento per tutti'!G54,"SI")</f>
        <v>0</v>
      </c>
      <c r="F23" s="669" t="n">
        <f aca="false">IF('modulo 2_regolamento per tutti'!G55="NA",2,4)</f>
        <v>2</v>
      </c>
      <c r="G23" s="674" t="n">
        <f aca="false">IF('modulo 2_regolamento per tutti'!G55="NA",'modulo 2_regolamento per tutti'!G56,'modulo 2_regolamento per tutti'!G55+'modulo 2_regolamento per tutti'!G56)</f>
        <v>0</v>
      </c>
      <c r="H23" s="675" t="n">
        <f aca="false">IF(F23=0,0,G23/F23)</f>
        <v>0</v>
      </c>
    </row>
    <row r="24" s="197" customFormat="true" ht="18" hidden="false" customHeight="false" outlineLevel="0" collapsed="false">
      <c r="A24" s="662"/>
      <c r="B24" s="667" t="n">
        <v>9</v>
      </c>
      <c r="C24" s="676" t="s">
        <v>549</v>
      </c>
      <c r="D24" s="669" t="n">
        <f aca="false">IF('modulo 1_dati anag-economici'!D67="NO",0,1)</f>
        <v>1</v>
      </c>
      <c r="E24" s="670" t="n">
        <f aca="false">COUNTIF('modulo 6_criteri trasformati'!G8,"SI")</f>
        <v>0</v>
      </c>
      <c r="F24" s="669" t="n">
        <f aca="false">IF('modulo 1_dati anag-economici'!D67="NO",0,8)</f>
        <v>8</v>
      </c>
      <c r="G24" s="674" t="n">
        <f aca="false">'modulo 6_criteri trasformati'!G9+'modulo 6_criteri trasformati'!G10+'modulo 6_criteri trasformati'!G11+'modulo 6_criteri trasformati'!G12</f>
        <v>0</v>
      </c>
      <c r="H24" s="675" t="n">
        <f aca="false">IF(F24=0,0,G24/F24)</f>
        <v>0</v>
      </c>
    </row>
    <row r="25" s="197" customFormat="true" ht="18" hidden="false" customHeight="false" outlineLevel="0" collapsed="false">
      <c r="A25" s="662"/>
      <c r="B25" s="676"/>
      <c r="C25" s="678" t="s">
        <v>550</v>
      </c>
      <c r="D25" s="679" t="n">
        <f aca="false">D24+D23+D22+D21+D20+D19+D18+D17+D16</f>
        <v>19</v>
      </c>
      <c r="E25" s="680" t="n">
        <f aca="false">E24+E23+E22+E21+E20+E19+E18+E17+E16</f>
        <v>1</v>
      </c>
      <c r="F25" s="679" t="n">
        <f aca="false">F24+F23+F22+F21+F20+F19+F18+F17+F16</f>
        <v>38</v>
      </c>
      <c r="G25" s="680" t="n">
        <f aca="false">G24+G23+G22+G21+G20+G19+G18+G17+G16</f>
        <v>0</v>
      </c>
      <c r="H25" s="681" t="n">
        <f aca="false">G25/F25</f>
        <v>0</v>
      </c>
    </row>
    <row r="26" s="197" customFormat="true" ht="18.75" hidden="false" customHeight="false" outlineLevel="0" collapsed="false">
      <c r="A26" s="662"/>
      <c r="B26" s="682"/>
      <c r="C26" s="683"/>
      <c r="D26" s="684"/>
      <c r="E26" s="684"/>
      <c r="F26" s="684"/>
      <c r="G26" s="685"/>
      <c r="H26" s="686"/>
      <c r="M26" s="197" t="s">
        <v>551</v>
      </c>
      <c r="O26" s="197" t="s">
        <v>552</v>
      </c>
    </row>
    <row r="27" s="197" customFormat="true" ht="99" hidden="false" customHeight="true" outlineLevel="0" collapsed="false">
      <c r="A27" s="662"/>
      <c r="B27" s="682"/>
      <c r="C27" s="687" t="s">
        <v>553</v>
      </c>
      <c r="D27" s="688" t="str">
        <f aca="false">IF(D25-E25=0,M27,N27)</f>
        <v>L'organizzazione non soddisfa tutti i requisiti Fondamentali: verifica la compilazione o la eventuale necessità di richieste di deroghe.</v>
      </c>
      <c r="E27" s="688"/>
      <c r="F27" s="689" t="str">
        <f aca="false">IF(H25&gt;=60%,O27,IF(H25&gt;=40%,P27,Q27))</f>
        <v>L'organizzazione non raggiunge la soglia per l'ammissione al Registro Agices.</v>
      </c>
      <c r="G27" s="689"/>
      <c r="H27" s="689"/>
      <c r="J27" s="197" t="s">
        <v>554</v>
      </c>
      <c r="M27" s="690" t="s">
        <v>555</v>
      </c>
      <c r="N27" s="690" t="s">
        <v>556</v>
      </c>
      <c r="O27" s="690" t="s">
        <v>557</v>
      </c>
      <c r="P27" s="690" t="s">
        <v>558</v>
      </c>
      <c r="Q27" s="690" t="s">
        <v>559</v>
      </c>
    </row>
    <row r="28" s="197" customFormat="true" ht="15.75" hidden="false" customHeight="false" outlineLevel="0" collapsed="false">
      <c r="A28" s="662"/>
      <c r="B28" s="497"/>
      <c r="C28" s="497"/>
      <c r="D28" s="497"/>
      <c r="E28" s="497"/>
      <c r="F28" s="497"/>
      <c r="G28" s="663"/>
      <c r="H28" s="499"/>
      <c r="M28" s="197" t="s">
        <v>560</v>
      </c>
      <c r="N28" s="197" t="s">
        <v>561</v>
      </c>
      <c r="O28" s="197" t="s">
        <v>470</v>
      </c>
      <c r="P28" s="197" t="s">
        <v>562</v>
      </c>
      <c r="Q28" s="197" t="s">
        <v>563</v>
      </c>
    </row>
    <row r="29" s="197" customFormat="true" ht="15" hidden="false" customHeight="true" outlineLevel="0" collapsed="false">
      <c r="A29" s="662"/>
      <c r="B29" s="497"/>
      <c r="C29" s="691" t="s">
        <v>564</v>
      </c>
      <c r="D29" s="691"/>
      <c r="E29" s="691"/>
      <c r="F29" s="691"/>
      <c r="G29" s="691"/>
      <c r="H29" s="691"/>
    </row>
    <row r="30" s="197" customFormat="true" ht="15" hidden="false" customHeight="false" outlineLevel="0" collapsed="false">
      <c r="A30" s="662"/>
      <c r="B30" s="497"/>
      <c r="C30" s="691"/>
      <c r="D30" s="691"/>
      <c r="E30" s="691"/>
      <c r="F30" s="691"/>
      <c r="G30" s="691"/>
      <c r="H30" s="691"/>
    </row>
    <row r="31" s="197" customFormat="true" ht="15.75" hidden="false" customHeight="false" outlineLevel="0" collapsed="false">
      <c r="A31" s="662"/>
      <c r="B31" s="497"/>
      <c r="C31" s="691"/>
      <c r="D31" s="691"/>
      <c r="E31" s="691"/>
      <c r="F31" s="691"/>
      <c r="G31" s="691"/>
      <c r="H31" s="691"/>
    </row>
    <row r="32" s="197" customFormat="true" ht="15" hidden="false" customHeight="false" outlineLevel="0" collapsed="false">
      <c r="A32" s="662"/>
      <c r="B32" s="497"/>
      <c r="C32" s="497"/>
      <c r="D32" s="497"/>
      <c r="E32" s="497"/>
      <c r="F32" s="497"/>
      <c r="G32" s="663"/>
      <c r="H32" s="499"/>
    </row>
    <row r="33" s="197" customFormat="true" ht="15.75" hidden="false" customHeight="false" outlineLevel="0" collapsed="false">
      <c r="A33" s="662"/>
      <c r="B33" s="497"/>
      <c r="C33" s="497"/>
      <c r="D33" s="497"/>
      <c r="E33" s="497"/>
      <c r="F33" s="497"/>
      <c r="G33" s="663"/>
      <c r="H33" s="499"/>
    </row>
    <row r="34" s="197" customFormat="true" ht="17.25" hidden="false" customHeight="false" outlineLevel="0" collapsed="false">
      <c r="A34" s="662"/>
      <c r="B34" s="497"/>
      <c r="C34" s="692" t="s">
        <v>565</v>
      </c>
      <c r="D34" s="692"/>
      <c r="E34" s="692"/>
      <c r="F34" s="692"/>
      <c r="G34" s="692"/>
      <c r="H34" s="692"/>
    </row>
    <row r="35" s="197" customFormat="true" ht="15" hidden="false" customHeight="false" outlineLevel="0" collapsed="false">
      <c r="A35" s="662"/>
      <c r="B35" s="497"/>
      <c r="C35" s="693"/>
      <c r="D35" s="497"/>
      <c r="E35" s="497"/>
      <c r="F35" s="497"/>
      <c r="G35" s="663" t="s">
        <v>155</v>
      </c>
      <c r="H35" s="499"/>
    </row>
    <row r="36" s="197" customFormat="true" ht="36" hidden="false" customHeight="true" outlineLevel="0" collapsed="false">
      <c r="A36" s="662"/>
      <c r="B36" s="694" t="n">
        <v>1</v>
      </c>
      <c r="C36" s="695" t="s">
        <v>566</v>
      </c>
      <c r="D36" s="695"/>
      <c r="E36" s="695"/>
      <c r="F36" s="695"/>
      <c r="G36" s="696" t="s">
        <v>567</v>
      </c>
      <c r="H36" s="697"/>
    </row>
    <row r="37" s="197" customFormat="true" ht="36" hidden="false" customHeight="true" outlineLevel="0" collapsed="false">
      <c r="A37" s="662"/>
      <c r="B37" s="694" t="n">
        <v>2</v>
      </c>
      <c r="C37" s="695" t="s">
        <v>568</v>
      </c>
      <c r="D37" s="695"/>
      <c r="E37" s="695"/>
      <c r="F37" s="695"/>
      <c r="G37" s="698" t="s">
        <v>567</v>
      </c>
      <c r="H37" s="697"/>
    </row>
    <row r="38" s="197" customFormat="true" ht="90" hidden="false" customHeight="true" outlineLevel="0" collapsed="false">
      <c r="A38" s="662"/>
      <c r="B38" s="310" t="n">
        <v>3</v>
      </c>
      <c r="C38" s="699" t="s">
        <v>569</v>
      </c>
      <c r="D38" s="699"/>
      <c r="E38" s="699"/>
      <c r="F38" s="699"/>
      <c r="G38" s="310" t="s">
        <v>570</v>
      </c>
      <c r="H38" s="700"/>
    </row>
    <row r="39" s="197" customFormat="true" ht="33.75" hidden="false" customHeight="true" outlineLevel="0" collapsed="false">
      <c r="A39" s="662"/>
      <c r="B39" s="310" t="n">
        <v>4</v>
      </c>
      <c r="C39" s="699" t="s">
        <v>571</v>
      </c>
      <c r="D39" s="699"/>
      <c r="E39" s="699"/>
      <c r="F39" s="699"/>
      <c r="G39" s="310" t="s">
        <v>570</v>
      </c>
      <c r="H39" s="700"/>
    </row>
    <row r="40" s="197" customFormat="true" ht="33.75" hidden="false" customHeight="true" outlineLevel="0" collapsed="false">
      <c r="A40" s="662"/>
      <c r="B40" s="310"/>
      <c r="C40" s="699" t="s">
        <v>572</v>
      </c>
      <c r="D40" s="699"/>
      <c r="E40" s="699"/>
      <c r="F40" s="699"/>
      <c r="G40" s="310"/>
      <c r="H40" s="700"/>
    </row>
    <row r="41" s="197" customFormat="true" ht="33.75" hidden="false" customHeight="true" outlineLevel="0" collapsed="false">
      <c r="A41" s="662"/>
      <c r="B41" s="310"/>
      <c r="C41" s="699" t="s">
        <v>573</v>
      </c>
      <c r="D41" s="699"/>
      <c r="E41" s="699"/>
      <c r="F41" s="699"/>
      <c r="G41" s="310"/>
      <c r="H41" s="700"/>
    </row>
    <row r="42" s="197" customFormat="true" ht="89.25" hidden="false" customHeight="true" outlineLevel="0" collapsed="false">
      <c r="A42" s="662"/>
      <c r="B42" s="701" t="n">
        <v>5</v>
      </c>
      <c r="C42" s="699" t="s">
        <v>574</v>
      </c>
      <c r="D42" s="699"/>
      <c r="E42" s="699"/>
      <c r="F42" s="699"/>
      <c r="G42" s="310" t="str">
        <f aca="false">IF('modulo 1_dati anag-economici'!E17="","NA","Solo prima iscrizione o se variato rispetto a quello precedentemente inviato")</f>
        <v>NA</v>
      </c>
      <c r="H42" s="700"/>
    </row>
    <row r="43" s="197" customFormat="true" ht="90" hidden="false" customHeight="true" outlineLevel="0" collapsed="false">
      <c r="A43" s="662"/>
      <c r="B43" s="310" t="n">
        <v>6</v>
      </c>
      <c r="C43" s="699" t="s">
        <v>575</v>
      </c>
      <c r="D43" s="699"/>
      <c r="E43" s="699"/>
      <c r="F43" s="699"/>
      <c r="G43" s="702" t="s">
        <v>576</v>
      </c>
      <c r="H43" s="700"/>
    </row>
    <row r="44" s="197" customFormat="true" ht="29.25" hidden="false" customHeight="true" outlineLevel="0" collapsed="false">
      <c r="A44" s="662"/>
      <c r="B44" s="310" t="n">
        <v>7</v>
      </c>
      <c r="C44" s="703" t="s">
        <v>577</v>
      </c>
      <c r="D44" s="703"/>
      <c r="E44" s="703"/>
      <c r="F44" s="703"/>
      <c r="G44" s="702" t="str">
        <f aca="false">IF('modulo 1_dati anag-economici'!D66="SI","Da allegare","NA")</f>
        <v>NA</v>
      </c>
      <c r="H44" s="700"/>
    </row>
    <row r="45" s="197" customFormat="true" ht="29.25" hidden="false" customHeight="true" outlineLevel="0" collapsed="false">
      <c r="A45" s="662"/>
      <c r="B45" s="310" t="n">
        <v>8</v>
      </c>
      <c r="C45" s="699" t="s">
        <v>578</v>
      </c>
      <c r="D45" s="699"/>
      <c r="E45" s="699"/>
      <c r="F45" s="699"/>
      <c r="G45" s="702" t="str">
        <f aca="false">IF('modulo 1_dati anag-economici'!F46&gt;0,"Da allegare nel caso previsto","NA")</f>
        <v>NA</v>
      </c>
      <c r="H45" s="700"/>
    </row>
    <row r="46" s="197" customFormat="true" ht="29.25" hidden="false" customHeight="true" outlineLevel="0" collapsed="false">
      <c r="A46" s="662"/>
      <c r="B46" s="310" t="n">
        <v>9</v>
      </c>
      <c r="C46" s="704" t="s">
        <v>579</v>
      </c>
      <c r="D46" s="704"/>
      <c r="E46" s="704"/>
      <c r="F46" s="704"/>
      <c r="G46" s="702" t="str">
        <f aca="false">IF(F27=P27,"Da allegare","NA")</f>
        <v>NA</v>
      </c>
      <c r="H46" s="700"/>
    </row>
    <row r="47" s="197" customFormat="true" ht="29.25" hidden="false" customHeight="true" outlineLevel="0" collapsed="false">
      <c r="A47" s="662"/>
      <c r="B47" s="310" t="n">
        <v>10</v>
      </c>
      <c r="C47" s="704" t="s">
        <v>580</v>
      </c>
      <c r="D47" s="704"/>
      <c r="E47" s="704"/>
      <c r="F47" s="704"/>
      <c r="G47" s="702" t="str">
        <f aca="false">IF('modulo 2_regolamento per tutti'!F11="OK","NA","Da allegare")</f>
        <v>Da allegare</v>
      </c>
      <c r="H47" s="700"/>
    </row>
    <row r="48" s="197" customFormat="true" ht="29.25" hidden="false" customHeight="true" outlineLevel="0" collapsed="false">
      <c r="A48" s="662"/>
      <c r="B48" s="310" t="n">
        <v>11</v>
      </c>
      <c r="C48" s="704" t="s">
        <v>581</v>
      </c>
      <c r="D48" s="704"/>
      <c r="E48" s="704"/>
      <c r="F48" s="704"/>
      <c r="G48" s="702" t="str">
        <f aca="false">IF('modulo 2_regolamento per tutti'!F12="OK","NA","Da allegare")</f>
        <v>Da allegare</v>
      </c>
      <c r="H48" s="700"/>
    </row>
    <row r="49" s="197" customFormat="true" ht="29.25" hidden="false" customHeight="true" outlineLevel="0" collapsed="false">
      <c r="A49" s="662"/>
      <c r="B49" s="310" t="n">
        <v>12</v>
      </c>
      <c r="C49" s="704" t="s">
        <v>582</v>
      </c>
      <c r="D49" s="704"/>
      <c r="E49" s="704"/>
      <c r="F49" s="704"/>
      <c r="G49" s="702" t="str">
        <f aca="false">IF('modulo 2_regolamento per tutti'!F13="OK","NA","Da allegare")</f>
        <v>Da allegare</v>
      </c>
      <c r="H49" s="700"/>
    </row>
    <row r="50" s="197" customFormat="true" ht="29.25" hidden="false" customHeight="true" outlineLevel="0" collapsed="false">
      <c r="A50" s="662"/>
      <c r="B50" s="310" t="n">
        <v>13</v>
      </c>
      <c r="C50" s="705" t="s">
        <v>583</v>
      </c>
      <c r="D50" s="706" t="s">
        <v>584</v>
      </c>
      <c r="E50" s="707" t="n">
        <f aca="false">'modulo 3_produttori'!C22</f>
        <v>0</v>
      </c>
      <c r="F50" s="637"/>
      <c r="G50" s="702" t="str">
        <f aca="false">IF('modulo 3_produttori'!C22=0,"NA","Da allegare")</f>
        <v>NA</v>
      </c>
      <c r="H50" s="700"/>
    </row>
    <row r="51" s="197" customFormat="true" ht="29.25" hidden="false" customHeight="true" outlineLevel="0" collapsed="false">
      <c r="A51" s="662"/>
      <c r="B51" s="310" t="n">
        <v>14</v>
      </c>
      <c r="C51" s="699" t="s">
        <v>585</v>
      </c>
      <c r="D51" s="699"/>
      <c r="E51" s="699"/>
      <c r="F51" s="699"/>
      <c r="G51" s="702" t="str">
        <f aca="false">IF('modulo 1_dati anag-economici'!E60&gt;0,"Da allegare","NA")</f>
        <v>NA</v>
      </c>
      <c r="H51" s="700"/>
    </row>
    <row r="52" s="197" customFormat="true" ht="29.25" hidden="false" customHeight="true" outlineLevel="0" collapsed="false">
      <c r="A52" s="662"/>
      <c r="B52" s="310" t="n">
        <v>15</v>
      </c>
      <c r="C52" s="699" t="s">
        <v>586</v>
      </c>
      <c r="D52" s="699"/>
      <c r="E52" s="699"/>
      <c r="F52" s="699"/>
      <c r="G52" s="702" t="str">
        <f aca="false">IF('modulo 1_dati anag-economici'!E60&gt;0,"Da allegare","NA")</f>
        <v>NA</v>
      </c>
      <c r="H52" s="700"/>
    </row>
    <row r="53" s="197" customFormat="true" ht="29.25" hidden="false" customHeight="true" outlineLevel="0" collapsed="false">
      <c r="A53" s="662"/>
      <c r="B53" s="310" t="n">
        <v>16</v>
      </c>
      <c r="C53" s="705" t="s">
        <v>587</v>
      </c>
      <c r="D53" s="708" t="s">
        <v>588</v>
      </c>
      <c r="E53" s="709" t="n">
        <f aca="false">'modulo 3_produttori'!C23</f>
        <v>0</v>
      </c>
      <c r="F53" s="637"/>
      <c r="G53" s="702" t="str">
        <f aca="false">IF('modulo 3_produttori'!C23&gt;0,"Da allegare","NA")</f>
        <v>NA</v>
      </c>
      <c r="H53" s="700"/>
    </row>
    <row r="54" s="197" customFormat="true" ht="15" hidden="false" customHeight="false" outlineLevel="0" collapsed="false">
      <c r="A54" s="662"/>
      <c r="B54" s="497"/>
      <c r="C54" s="710" t="s">
        <v>589</v>
      </c>
      <c r="D54" s="711" t="n">
        <f aca="false">IF(1.08*SQRT('modulo 1_dati anag-economici'!D49)&lt;100,100,INT(1.08*SQRT('modulo 1_dati anag-economici'!D49)))</f>
        <v>100</v>
      </c>
      <c r="E54" s="711"/>
      <c r="F54" s="497"/>
      <c r="G54" s="663"/>
      <c r="H54" s="712"/>
    </row>
    <row r="55" s="197" customFormat="true" ht="15.75" hidden="false" customHeight="false" outlineLevel="0" collapsed="false">
      <c r="A55" s="662"/>
      <c r="B55" s="713"/>
      <c r="C55" s="710"/>
      <c r="D55" s="711"/>
      <c r="E55" s="711"/>
      <c r="F55" s="713"/>
      <c r="G55" s="663"/>
      <c r="H55" s="497"/>
    </row>
    <row r="56" s="197" customFormat="true" ht="3.75" hidden="false" customHeight="true" outlineLevel="0" collapsed="false">
      <c r="A56" s="662"/>
      <c r="B56" s="497"/>
      <c r="C56" s="497"/>
      <c r="D56" s="497"/>
      <c r="E56" s="714"/>
      <c r="F56" s="497"/>
      <c r="G56" s="663"/>
      <c r="H56" s="497"/>
    </row>
    <row r="57" s="197" customFormat="true" ht="18.75" hidden="false" customHeight="false" outlineLevel="0" collapsed="false">
      <c r="A57" s="662"/>
      <c r="B57" s="497"/>
      <c r="C57" s="715" t="s">
        <v>590</v>
      </c>
      <c r="D57" s="716" t="n">
        <f aca="false">'modulo 1_dati anag-economici'!E15</f>
        <v>0</v>
      </c>
      <c r="E57" s="716"/>
      <c r="F57" s="716"/>
      <c r="G57" s="716"/>
      <c r="H57" s="497"/>
    </row>
    <row r="58" s="197" customFormat="true" ht="20.25" hidden="false" customHeight="true" outlineLevel="0" collapsed="false">
      <c r="A58" s="662"/>
      <c r="B58" s="497"/>
      <c r="C58" s="717" t="s">
        <v>591</v>
      </c>
      <c r="D58" s="718" t="n">
        <f aca="false">'modulo 1_dati anag-economici'!E13</f>
        <v>0</v>
      </c>
      <c r="E58" s="718"/>
      <c r="F58" s="718"/>
      <c r="G58" s="718"/>
      <c r="H58" s="497"/>
    </row>
    <row r="59" s="197" customFormat="true" ht="20.25" hidden="false" customHeight="true" outlineLevel="0" collapsed="false">
      <c r="A59" s="662"/>
      <c r="B59" s="497"/>
      <c r="C59" s="717"/>
      <c r="D59" s="719"/>
      <c r="E59" s="720"/>
      <c r="F59" s="720"/>
      <c r="G59" s="663"/>
      <c r="H59" s="497"/>
    </row>
    <row r="60" s="197" customFormat="true" ht="36" hidden="false" customHeight="true" outlineLevel="0" collapsed="false">
      <c r="A60" s="662"/>
      <c r="B60" s="497"/>
      <c r="C60" s="721" t="s">
        <v>592</v>
      </c>
      <c r="D60" s="721"/>
      <c r="E60" s="721"/>
      <c r="F60" s="721"/>
      <c r="G60" s="663"/>
      <c r="H60" s="497"/>
    </row>
    <row r="61" s="197" customFormat="true" ht="15" hidden="false" customHeight="false" outlineLevel="0" collapsed="false">
      <c r="A61" s="662"/>
      <c r="B61" s="497"/>
      <c r="C61" s="722"/>
      <c r="D61" s="723"/>
      <c r="E61" s="723"/>
      <c r="F61" s="723"/>
      <c r="G61" s="663"/>
      <c r="H61" s="497"/>
    </row>
    <row r="62" s="197" customFormat="true" ht="37.5" hidden="false" customHeight="true" outlineLevel="0" collapsed="false">
      <c r="A62" s="662"/>
      <c r="B62" s="497"/>
      <c r="C62" s="724" t="s">
        <v>593</v>
      </c>
      <c r="D62" s="724"/>
      <c r="E62" s="724"/>
      <c r="F62" s="724"/>
      <c r="G62" s="663"/>
      <c r="H62" s="497"/>
    </row>
    <row r="63" s="197" customFormat="true" ht="15" hidden="false" customHeight="false" outlineLevel="0" collapsed="false">
      <c r="A63" s="662"/>
      <c r="B63" s="497"/>
      <c r="C63" s="725" t="n">
        <f aca="false">'modulo 1_dati anag-economici'!G6</f>
        <v>0</v>
      </c>
      <c r="D63" s="726"/>
      <c r="E63" s="726"/>
      <c r="F63" s="726"/>
      <c r="G63" s="663"/>
      <c r="H63" s="497"/>
    </row>
    <row r="64" s="197" customFormat="true" ht="15" hidden="false" customHeight="false" outlineLevel="0" collapsed="false">
      <c r="A64" s="662"/>
      <c r="B64" s="497"/>
      <c r="C64" s="723"/>
      <c r="D64" s="726"/>
      <c r="E64" s="726"/>
      <c r="F64" s="726"/>
      <c r="G64" s="663"/>
      <c r="H64" s="497"/>
    </row>
    <row r="65" s="197" customFormat="true" ht="15" hidden="false" customHeight="false" outlineLevel="0" collapsed="false">
      <c r="A65" s="662"/>
      <c r="B65" s="497"/>
      <c r="C65" s="722" t="s">
        <v>594</v>
      </c>
      <c r="D65" s="726"/>
      <c r="E65" s="726"/>
      <c r="F65" s="726"/>
      <c r="G65" s="663"/>
      <c r="H65" s="497"/>
    </row>
    <row r="66" s="729" customFormat="true" ht="15.75" hidden="false" customHeight="false" outlineLevel="0" collapsed="false">
      <c r="A66" s="727"/>
      <c r="B66" s="713"/>
      <c r="C66" s="713"/>
      <c r="D66" s="726"/>
      <c r="E66" s="726"/>
      <c r="F66" s="726"/>
      <c r="G66" s="728"/>
      <c r="H66" s="713"/>
    </row>
    <row r="67" customFormat="false" ht="15" hidden="false" customHeight="false" outlineLevel="0" collapsed="false">
      <c r="A67" s="730"/>
      <c r="B67" s="730"/>
      <c r="C67" s="730"/>
      <c r="D67" s="730"/>
      <c r="E67" s="730"/>
      <c r="F67" s="730"/>
      <c r="G67" s="731"/>
      <c r="H67" s="730"/>
    </row>
    <row r="79" customFormat="false" ht="15" hidden="false" customHeight="false" outlineLevel="0" collapsed="false"/>
    <row r="80" customFormat="false" ht="15" hidden="false" customHeight="false" outlineLevel="0" collapsed="false"/>
  </sheetData>
  <sheetProtection sheet="true" password="c7b2" objects="true" scenarios="true"/>
  <mergeCells count="37">
    <mergeCell ref="H4:H6"/>
    <mergeCell ref="F5:F6"/>
    <mergeCell ref="C8:C10"/>
    <mergeCell ref="F8:G8"/>
    <mergeCell ref="D10:F10"/>
    <mergeCell ref="D15:E15"/>
    <mergeCell ref="F15:H15"/>
    <mergeCell ref="D27:E27"/>
    <mergeCell ref="F27:H27"/>
    <mergeCell ref="C29:H31"/>
    <mergeCell ref="C34:H34"/>
    <mergeCell ref="C36:F36"/>
    <mergeCell ref="C37:F37"/>
    <mergeCell ref="C38:F38"/>
    <mergeCell ref="B39:B41"/>
    <mergeCell ref="C39:F39"/>
    <mergeCell ref="G39:G41"/>
    <mergeCell ref="H39:H41"/>
    <mergeCell ref="C40:F40"/>
    <mergeCell ref="C41:F41"/>
    <mergeCell ref="C42:F42"/>
    <mergeCell ref="C43:F43"/>
    <mergeCell ref="C44:F44"/>
    <mergeCell ref="C45:F45"/>
    <mergeCell ref="C46:F46"/>
    <mergeCell ref="C47:F47"/>
    <mergeCell ref="C48:F48"/>
    <mergeCell ref="C49:F49"/>
    <mergeCell ref="C51:F51"/>
    <mergeCell ref="C52:F52"/>
    <mergeCell ref="C54:C55"/>
    <mergeCell ref="D54:E55"/>
    <mergeCell ref="D57:G57"/>
    <mergeCell ref="D58:G58"/>
    <mergeCell ref="C60:F60"/>
    <mergeCell ref="C62:F62"/>
    <mergeCell ref="D63:F66"/>
  </mergeCells>
  <conditionalFormatting sqref="D27:E27">
    <cfRule type="cellIs" priority="2" operator="equal" aboveAverage="0" equalAverage="0" bottom="0" percent="0" rank="0" text="" dxfId="1">
      <formula>$M$27</formula>
    </cfRule>
    <cfRule type="cellIs" priority="3" operator="equal" aboveAverage="0" equalAverage="0" bottom="0" percent="0" rank="0" text="" dxfId="2">
      <formula>$N$27</formula>
    </cfRule>
  </conditionalFormatting>
  <conditionalFormatting sqref="F27:H27">
    <cfRule type="cellIs" priority="4" operator="equal" aboveAverage="0" equalAverage="0" bottom="0" percent="0" rank="0" text="" dxfId="3">
      <formula>$P$27</formula>
    </cfRule>
    <cfRule type="cellIs" priority="5" operator="equal" aboveAverage="0" equalAverage="0" bottom="0" percent="0" rank="0" text="" dxfId="4">
      <formula>$Q$27</formula>
    </cfRule>
  </conditionalFormatting>
  <dataValidations count="1">
    <dataValidation allowBlank="true" errorStyle="stop" operator="between" showDropDown="false" showErrorMessage="true" showInputMessage="false" sqref="H36:H53" type="list">
      <formula1>$M$15:$M$16</formula1>
      <formula2>0</formula2>
    </dataValidation>
  </dataValidations>
  <printOptions headings="false" gridLines="false" gridLinesSet="true" horizontalCentered="false" verticalCentered="false"/>
  <pageMargins left="0.470138888888889" right="0.470138888888889" top="0.620138888888889" bottom="0.5" header="0.390277777777778" footer="0.390277777777778"/>
  <pageSetup paperSize="9" scale="100" fitToWidth="1" fitToHeight="1" pageOrder="downThenOver" orientation="portrait" blackAndWhite="false" draft="false" cellComments="none" horizontalDpi="300" verticalDpi="300" copies="1"/>
  <headerFooter differentFirst="false" differentOddEven="false">
    <oddHeader>&amp;LMD-08</oddHeader>
    <oddFooter>&amp;L&amp;8&amp;A&amp;C&amp;P di &amp;N&amp;R&amp;8stampa del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75.7"/>
  </cols>
  <sheetData>
    <row r="2" customFormat="false" ht="37.5" hidden="false" customHeight="true" outlineLevel="0" collapsed="false">
      <c r="B2" s="732" t="s">
        <v>595</v>
      </c>
    </row>
    <row r="3" customFormat="false" ht="12.75" hidden="false" customHeight="false" outlineLevel="0" collapsed="false">
      <c r="B3" s="733" t="s">
        <v>596</v>
      </c>
    </row>
    <row r="4" customFormat="false" ht="12.75" hidden="false" customHeight="false" outlineLevel="0" collapsed="false">
      <c r="B4" s="733" t="s">
        <v>597</v>
      </c>
    </row>
    <row r="7" customFormat="false" ht="13.5" hidden="false" customHeight="false" outlineLevel="0" collapsed="false"/>
    <row r="8" customFormat="false" ht="60.75" hidden="false" customHeight="false" outlineLevel="0" collapsed="false">
      <c r="A8" s="734"/>
      <c r="B8" s="735" t="s">
        <v>598</v>
      </c>
    </row>
    <row r="9" customFormat="false" ht="15.75" hidden="false" customHeight="false" outlineLevel="0" collapsed="false">
      <c r="B9" s="736"/>
    </row>
    <row r="10" customFormat="false" ht="135.75" hidden="false" customHeight="false" outlineLevel="0" collapsed="false">
      <c r="B10" s="735" t="s">
        <v>599</v>
      </c>
    </row>
    <row r="11" customFormat="false" ht="15.75" hidden="false" customHeight="false" outlineLevel="0" collapsed="false">
      <c r="A11" s="581"/>
      <c r="B11" s="737"/>
    </row>
    <row r="12" customFormat="false" ht="105.75" hidden="false" customHeight="false" outlineLevel="0" collapsed="false">
      <c r="A12" s="734"/>
      <c r="B12" s="735" t="s">
        <v>600</v>
      </c>
    </row>
    <row r="13" customFormat="false" ht="135.75" hidden="false" customHeight="false" outlineLevel="0" collapsed="false">
      <c r="A13" s="734"/>
      <c r="B13" s="735" t="s">
        <v>601</v>
      </c>
    </row>
    <row r="14" customFormat="false" ht="13.5" hidden="false" customHeight="false" outlineLevel="0" collapsed="false"/>
    <row r="15" customFormat="false" ht="60" hidden="false" customHeight="false" outlineLevel="0" collapsed="false">
      <c r="B15" s="738" t="s">
        <v>602</v>
      </c>
    </row>
    <row r="16" customFormat="false" ht="45.75" hidden="false" customHeight="false" outlineLevel="0" collapsed="false">
      <c r="B16" s="739" t="s">
        <v>603</v>
      </c>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MD-08</oddHeader>
    <oddFooter>&amp;L&amp;8&amp;A&amp;C&amp;P di &amp;N&amp;R&amp;8stampa del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selection pane="topLeft" activeCell="A3" activeCellId="0" sqref="A3"/>
    </sheetView>
  </sheetViews>
  <sheetFormatPr defaultColWidth="11.53515625" defaultRowHeight="21" zeroHeight="false" outlineLevelRow="0" outlineLevelCol="0"/>
  <cols>
    <col collapsed="false" customWidth="true" hidden="false" outlineLevel="0" max="1" min="1" style="0" width="19.85"/>
    <col collapsed="false" customWidth="true" hidden="false" outlineLevel="0" max="2" min="2" style="0" width="12.56"/>
    <col collapsed="false" customWidth="true" hidden="false" outlineLevel="0" max="3" min="3" style="14" width="134.85"/>
    <col collapsed="false" customWidth="false" hidden="true" outlineLevel="0" max="16384" min="4" style="0" width="11.53"/>
  </cols>
  <sheetData>
    <row r="1" customFormat="false" ht="21.75" hidden="false" customHeight="false" outlineLevel="0" collapsed="false"/>
    <row r="2" customFormat="false" ht="21.75" hidden="false" customHeight="false" outlineLevel="0" collapsed="false">
      <c r="C2" s="15" t="s">
        <v>155</v>
      </c>
    </row>
    <row r="3" customFormat="false" ht="84.75" hidden="false" customHeight="false" outlineLevel="0" collapsed="false">
      <c r="A3" s="16" t="s">
        <v>156</v>
      </c>
      <c r="C3" s="17" t="s">
        <v>157</v>
      </c>
    </row>
    <row r="4" customFormat="false" ht="36.75" hidden="false" customHeight="false" outlineLevel="0" collapsed="false">
      <c r="B4" s="18" t="s">
        <v>158</v>
      </c>
      <c r="C4" s="19" t="s">
        <v>159</v>
      </c>
    </row>
    <row r="5" customFormat="false" ht="75.75" hidden="false" customHeight="true" outlineLevel="0" collapsed="false">
      <c r="A5" s="20" t="s">
        <v>149</v>
      </c>
      <c r="B5" s="21"/>
      <c r="C5" s="22"/>
    </row>
    <row r="6" customFormat="false" ht="75.75" hidden="false" customHeight="true" outlineLevel="0" collapsed="false">
      <c r="A6" s="20" t="s">
        <v>150</v>
      </c>
      <c r="B6" s="23"/>
      <c r="C6" s="22"/>
    </row>
    <row r="7" customFormat="false" ht="75.75" hidden="false" customHeight="true" outlineLevel="0" collapsed="false">
      <c r="A7" s="20" t="s">
        <v>151</v>
      </c>
      <c r="B7" s="23"/>
      <c r="C7" s="22"/>
    </row>
    <row r="8" customFormat="false" ht="75.75" hidden="false" customHeight="true" outlineLevel="0" collapsed="false">
      <c r="A8" s="20" t="s">
        <v>152</v>
      </c>
      <c r="B8" s="23"/>
      <c r="C8" s="22"/>
    </row>
    <row r="9" customFormat="false" ht="75.75" hidden="false" customHeight="true" outlineLevel="0" collapsed="false">
      <c r="A9" s="20" t="s">
        <v>153</v>
      </c>
      <c r="B9" s="23"/>
      <c r="C9" s="22"/>
    </row>
    <row r="10" customFormat="false" ht="75.75" hidden="false" customHeight="true" outlineLevel="0" collapsed="false">
      <c r="A10" s="20" t="s">
        <v>154</v>
      </c>
      <c r="B10" s="23"/>
      <c r="C10" s="22"/>
    </row>
  </sheetData>
  <hyperlinks>
    <hyperlink ref="A3" location="'modulo 1_dati anag-economici'!A1" display="ritorna alla compilazione"/>
  </hyperlinks>
  <printOptions headings="false" gridLines="false" gridLinesSet="true" horizontalCentered="false" verticalCentered="false"/>
  <pageMargins left="0.470138888888889" right="0.470138888888889" top="0.510416666666667" bottom="0.55" header="0.390277777777778" footer="0.4"/>
  <pageSetup paperSize="9" scale="100" fitToWidth="1" fitToHeight="1" pageOrder="downThenOver" orientation="landscape" blackAndWhite="false" draft="false" cellComments="none" horizontalDpi="300" verticalDpi="300" copies="1"/>
  <headerFooter differentFirst="false" differentOddEven="false">
    <oddHeader>&amp;LMD-08</oddHeader>
    <oddFooter>&amp;L&amp;8&amp;A&amp;C&amp;P di &amp;N&amp;R&amp;8stampa del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84765625" defaultRowHeight="15" zeroHeight="true" outlineLevelRow="0" outlineLevelCol="0"/>
  <cols>
    <col collapsed="false" customWidth="false" hidden="false" outlineLevel="0" max="1" min="1" style="24" width="10.85"/>
    <col collapsed="false" customWidth="true" hidden="false" outlineLevel="0" max="2" min="2" style="25" width="11.13"/>
    <col collapsed="false" customWidth="true" hidden="false" outlineLevel="0" max="3" min="3" style="26" width="113.85"/>
    <col collapsed="false" customWidth="true" hidden="false" outlineLevel="0" max="4" min="4" style="27" width="21.13"/>
    <col collapsed="false" customWidth="false" hidden="true" outlineLevel="0" max="7" min="5" style="27" width="10.85"/>
    <col collapsed="false" customWidth="true" hidden="true" outlineLevel="0" max="8" min="8" style="27" width="54.7"/>
    <col collapsed="false" customWidth="false" hidden="true" outlineLevel="0" max="257" min="9" style="27" width="10.85"/>
  </cols>
  <sheetData>
    <row r="1" s="31" customFormat="true" ht="15" hidden="false" customHeight="false" outlineLevel="0" collapsed="false">
      <c r="A1" s="28" t="s">
        <v>160</v>
      </c>
      <c r="B1" s="29"/>
      <c r="C1" s="30"/>
    </row>
    <row r="2" s="35" customFormat="true" ht="15" hidden="false" customHeight="false" outlineLevel="0" collapsed="false">
      <c r="A2" s="32"/>
      <c r="B2" s="33"/>
      <c r="C2" s="34"/>
    </row>
    <row r="3" customFormat="false" ht="14.25" hidden="false" customHeight="true" outlineLevel="0" collapsed="false">
      <c r="A3" s="36" t="s">
        <v>161</v>
      </c>
      <c r="B3" s="37" t="s">
        <v>162</v>
      </c>
      <c r="C3" s="38" t="s">
        <v>163</v>
      </c>
    </row>
    <row r="4" customFormat="false" ht="14.25" hidden="false" customHeight="false" outlineLevel="0" collapsed="false">
      <c r="A4" s="36"/>
      <c r="B4" s="37"/>
      <c r="C4" s="39" t="s">
        <v>164</v>
      </c>
    </row>
    <row r="5" customFormat="false" ht="15" hidden="false" customHeight="false" outlineLevel="0" collapsed="false">
      <c r="A5" s="40"/>
    </row>
    <row r="6" customFormat="false" ht="14.25" hidden="false" customHeight="true" outlineLevel="0" collapsed="false">
      <c r="A6" s="41" t="s">
        <v>161</v>
      </c>
      <c r="B6" s="42" t="s">
        <v>165</v>
      </c>
      <c r="C6" s="43" t="s">
        <v>166</v>
      </c>
    </row>
    <row r="7" customFormat="false" ht="27" hidden="false" customHeight="false" outlineLevel="0" collapsed="false">
      <c r="A7" s="41"/>
      <c r="B7" s="42"/>
      <c r="C7" s="44" t="s">
        <v>167</v>
      </c>
    </row>
    <row r="8" customFormat="false" ht="27" hidden="false" customHeight="false" outlineLevel="0" collapsed="false">
      <c r="A8" s="41"/>
      <c r="B8" s="42"/>
      <c r="C8" s="45" t="s">
        <v>168</v>
      </c>
    </row>
    <row r="9" customFormat="false" ht="13.5" hidden="false" customHeight="false" outlineLevel="0" collapsed="false">
      <c r="A9" s="41"/>
      <c r="B9" s="42"/>
      <c r="C9" s="45" t="s">
        <v>169</v>
      </c>
    </row>
    <row r="10" customFormat="false" ht="15" hidden="false" customHeight="false" outlineLevel="0" collapsed="false">
      <c r="A10" s="46"/>
      <c r="B10" s="47"/>
      <c r="C10" s="48"/>
    </row>
    <row r="11" customFormat="false" ht="15" hidden="false" customHeight="false" outlineLevel="0" collapsed="false">
      <c r="A11" s="49" t="s">
        <v>161</v>
      </c>
      <c r="B11" s="50" t="s">
        <v>165</v>
      </c>
      <c r="C11" s="48" t="s">
        <v>170</v>
      </c>
    </row>
    <row r="12" customFormat="false" ht="15" hidden="false" customHeight="false" outlineLevel="0" collapsed="false">
      <c r="A12" s="40"/>
      <c r="C12" s="51"/>
    </row>
    <row r="13" s="31" customFormat="true" ht="15" hidden="false" customHeight="false" outlineLevel="0" collapsed="false">
      <c r="A13" s="40"/>
      <c r="B13" s="25"/>
      <c r="C13" s="43" t="s">
        <v>171</v>
      </c>
    </row>
    <row r="14" s="31" customFormat="true" ht="27" hidden="false" customHeight="false" outlineLevel="0" collapsed="false">
      <c r="A14" s="49" t="s">
        <v>161</v>
      </c>
      <c r="B14" s="50" t="s">
        <v>165</v>
      </c>
      <c r="C14" s="48" t="s">
        <v>172</v>
      </c>
    </row>
    <row r="15" s="31" customFormat="true" ht="27" hidden="false" customHeight="false" outlineLevel="0" collapsed="false">
      <c r="A15" s="49" t="s">
        <v>161</v>
      </c>
      <c r="B15" s="50" t="s">
        <v>165</v>
      </c>
      <c r="C15" s="48" t="s">
        <v>173</v>
      </c>
    </row>
    <row r="16" s="31" customFormat="true" ht="40.5" hidden="false" customHeight="false" outlineLevel="0" collapsed="false">
      <c r="A16" s="49" t="s">
        <v>161</v>
      </c>
      <c r="B16" s="50" t="s">
        <v>165</v>
      </c>
      <c r="C16" s="48" t="s">
        <v>174</v>
      </c>
    </row>
    <row r="17" customFormat="false" ht="15" hidden="false" customHeight="false" outlineLevel="0" collapsed="false">
      <c r="A17" s="40"/>
      <c r="C17" s="51"/>
    </row>
    <row r="18" customFormat="false" ht="15" hidden="false" customHeight="false" outlineLevel="0" collapsed="false">
      <c r="A18" s="40"/>
      <c r="C18" s="52" t="s">
        <v>175</v>
      </c>
    </row>
    <row r="19" s="31" customFormat="true" ht="54" hidden="false" customHeight="false" outlineLevel="0" collapsed="false">
      <c r="A19" s="53" t="s">
        <v>161</v>
      </c>
      <c r="B19" s="50" t="s">
        <v>165</v>
      </c>
      <c r="C19" s="54" t="s">
        <v>176</v>
      </c>
      <c r="D19" s="55"/>
    </row>
    <row r="20" s="31" customFormat="true" ht="27" hidden="false" customHeight="false" outlineLevel="0" collapsed="false">
      <c r="A20" s="53" t="s">
        <v>161</v>
      </c>
      <c r="B20" s="50" t="s">
        <v>165</v>
      </c>
      <c r="C20" s="56" t="s">
        <v>177</v>
      </c>
      <c r="D20" s="57"/>
    </row>
    <row r="21" s="31" customFormat="true" ht="40.5" hidden="false" customHeight="false" outlineLevel="0" collapsed="false">
      <c r="A21" s="53" t="s">
        <v>161</v>
      </c>
      <c r="B21" s="50" t="s">
        <v>165</v>
      </c>
      <c r="C21" s="56" t="s">
        <v>178</v>
      </c>
      <c r="D21" s="58"/>
    </row>
    <row r="22" s="62" customFormat="true" ht="54" hidden="false" customHeight="false" outlineLevel="0" collapsed="false">
      <c r="A22" s="59" t="s">
        <v>161</v>
      </c>
      <c r="B22" s="50" t="s">
        <v>165</v>
      </c>
      <c r="C22" s="60" t="s">
        <v>179</v>
      </c>
      <c r="D22" s="61"/>
    </row>
    <row r="23" s="62" customFormat="true" ht="40.5" hidden="false" customHeight="false" outlineLevel="0" collapsed="false">
      <c r="A23" s="59" t="s">
        <v>161</v>
      </c>
      <c r="B23" s="50" t="s">
        <v>165</v>
      </c>
      <c r="C23" s="63" t="s">
        <v>180</v>
      </c>
      <c r="D23" s="64"/>
    </row>
    <row r="24" s="62" customFormat="true" ht="27" hidden="false" customHeight="false" outlineLevel="0" collapsed="false">
      <c r="A24" s="59" t="s">
        <v>161</v>
      </c>
      <c r="B24" s="50" t="s">
        <v>165</v>
      </c>
      <c r="C24" s="63" t="s">
        <v>181</v>
      </c>
      <c r="D24" s="65"/>
    </row>
    <row r="25" s="62" customFormat="true" ht="27" hidden="false" customHeight="false" outlineLevel="0" collapsed="false">
      <c r="A25" s="59" t="s">
        <v>161</v>
      </c>
      <c r="B25" s="50" t="s">
        <v>165</v>
      </c>
      <c r="C25" s="66" t="s">
        <v>182</v>
      </c>
      <c r="D25" s="65"/>
    </row>
    <row r="26" s="62" customFormat="true" ht="27" hidden="false" customHeight="false" outlineLevel="0" collapsed="false">
      <c r="A26" s="59" t="s">
        <v>161</v>
      </c>
      <c r="B26" s="50" t="s">
        <v>165</v>
      </c>
      <c r="C26" s="66" t="s">
        <v>183</v>
      </c>
      <c r="D26" s="65"/>
    </row>
    <row r="27" s="62" customFormat="true" ht="15" hidden="false" customHeight="false" outlineLevel="0" collapsed="false">
      <c r="A27" s="67"/>
      <c r="B27" s="50"/>
      <c r="C27" s="51"/>
      <c r="D27" s="68"/>
    </row>
    <row r="28" s="62" customFormat="true" ht="40.5" hidden="false" customHeight="false" outlineLevel="0" collapsed="false">
      <c r="A28" s="59" t="s">
        <v>161</v>
      </c>
      <c r="B28" s="50"/>
      <c r="C28" s="69" t="s">
        <v>184</v>
      </c>
      <c r="D28" s="70"/>
    </row>
    <row r="29" s="62" customFormat="true" ht="13.5" hidden="false" customHeight="false" outlineLevel="0" collapsed="false">
      <c r="A29" s="59" t="s">
        <v>161</v>
      </c>
      <c r="B29" s="50"/>
      <c r="C29" s="71" t="s">
        <v>185</v>
      </c>
      <c r="D29" s="65"/>
    </row>
    <row r="30" s="62" customFormat="true" ht="27" hidden="false" customHeight="false" outlineLevel="0" collapsed="false">
      <c r="A30" s="59" t="s">
        <v>161</v>
      </c>
      <c r="B30" s="50"/>
      <c r="C30" s="66" t="s">
        <v>186</v>
      </c>
      <c r="D30" s="65"/>
    </row>
    <row r="31" s="62" customFormat="true" ht="40.5" hidden="false" customHeight="false" outlineLevel="0" collapsed="false">
      <c r="A31" s="59" t="s">
        <v>161</v>
      </c>
      <c r="B31" s="50"/>
      <c r="C31" s="63" t="s">
        <v>187</v>
      </c>
      <c r="D31" s="65"/>
    </row>
    <row r="32" s="62" customFormat="true" ht="27" hidden="false" customHeight="false" outlineLevel="0" collapsed="false">
      <c r="A32" s="59" t="s">
        <v>161</v>
      </c>
      <c r="B32" s="50"/>
      <c r="C32" s="63" t="s">
        <v>188</v>
      </c>
      <c r="D32" s="64"/>
    </row>
    <row r="33" s="62" customFormat="true" ht="13.5" hidden="false" customHeight="false" outlineLevel="0" collapsed="false">
      <c r="A33" s="59" t="s">
        <v>161</v>
      </c>
      <c r="B33" s="50"/>
      <c r="C33" s="63" t="s">
        <v>189</v>
      </c>
      <c r="D33" s="65"/>
    </row>
    <row r="34" s="62" customFormat="true" ht="27" hidden="false" customHeight="false" outlineLevel="0" collapsed="false">
      <c r="A34" s="59" t="s">
        <v>161</v>
      </c>
      <c r="B34" s="50"/>
      <c r="C34" s="60" t="s">
        <v>190</v>
      </c>
      <c r="D34" s="65"/>
    </row>
    <row r="35" s="62" customFormat="true" ht="15" hidden="false" customHeight="false" outlineLevel="0" collapsed="false">
      <c r="A35" s="67"/>
      <c r="B35" s="72"/>
      <c r="C35" s="34"/>
    </row>
    <row r="36" s="62" customFormat="true" ht="186" hidden="false" customHeight="true" outlineLevel="0" collapsed="false">
      <c r="A36" s="67" t="s">
        <v>161</v>
      </c>
      <c r="B36" s="72"/>
      <c r="C36" s="73" t="s">
        <v>191</v>
      </c>
      <c r="D36" s="65"/>
    </row>
    <row r="37" customFormat="false" ht="30" hidden="false" customHeight="true" outlineLevel="0" collapsed="false">
      <c r="A37" s="67" t="s">
        <v>161</v>
      </c>
      <c r="B37" s="50"/>
      <c r="C37" s="63" t="s">
        <v>192</v>
      </c>
      <c r="D37" s="65"/>
    </row>
    <row r="38" customFormat="false" ht="65.1" hidden="false" customHeight="true" outlineLevel="0" collapsed="false">
      <c r="A38" s="67" t="s">
        <v>161</v>
      </c>
      <c r="B38" s="50"/>
      <c r="C38" s="66" t="s">
        <v>193</v>
      </c>
      <c r="D38" s="65"/>
    </row>
    <row r="39" s="62" customFormat="true" ht="40.5" hidden="false" customHeight="false" outlineLevel="0" collapsed="false">
      <c r="A39" s="67" t="s">
        <v>161</v>
      </c>
      <c r="B39" s="72"/>
      <c r="C39" s="66" t="s">
        <v>194</v>
      </c>
      <c r="D39" s="65"/>
    </row>
    <row r="40" s="62" customFormat="true" ht="15" hidden="false" customHeight="false" outlineLevel="0" collapsed="false">
      <c r="A40" s="67" t="s">
        <v>161</v>
      </c>
      <c r="B40" s="72"/>
      <c r="C40" s="66" t="s">
        <v>195</v>
      </c>
      <c r="D40" s="65"/>
    </row>
    <row r="41" s="62" customFormat="true" ht="27" hidden="false" customHeight="false" outlineLevel="0" collapsed="false">
      <c r="A41" s="67" t="s">
        <v>161</v>
      </c>
      <c r="B41" s="72"/>
      <c r="C41" s="66" t="s">
        <v>196</v>
      </c>
      <c r="D41" s="65"/>
    </row>
    <row r="42" s="62" customFormat="true" ht="15.75" hidden="false" customHeight="false" outlineLevel="0" collapsed="false">
      <c r="A42" s="74"/>
      <c r="B42" s="75"/>
      <c r="C42" s="64"/>
      <c r="D42" s="64"/>
    </row>
    <row r="43" customFormat="false" ht="15" hidden="false" customHeight="false" outlineLevel="0" collapsed="false">
      <c r="A43" s="76" t="s">
        <v>197</v>
      </c>
      <c r="B43" s="29"/>
      <c r="C43" s="30"/>
    </row>
    <row r="44" customFormat="false" ht="15" hidden="false" customHeight="false" outlineLevel="0" collapsed="false">
      <c r="A44" s="67" t="s">
        <v>161</v>
      </c>
      <c r="B44" s="77" t="s">
        <v>80</v>
      </c>
      <c r="C44" s="78" t="s">
        <v>198</v>
      </c>
    </row>
    <row r="45" customFormat="false" ht="13.5" hidden="false" customHeight="false" outlineLevel="0" collapsed="false">
      <c r="A45" s="59" t="s">
        <v>161</v>
      </c>
      <c r="B45" s="77" t="s">
        <v>81</v>
      </c>
      <c r="C45" s="78" t="s">
        <v>199</v>
      </c>
    </row>
    <row r="46" customFormat="false" ht="13.5" hidden="false" customHeight="false" outlineLevel="0" collapsed="false">
      <c r="A46" s="59" t="s">
        <v>161</v>
      </c>
      <c r="B46" s="77" t="s">
        <v>82</v>
      </c>
      <c r="C46" s="78" t="s">
        <v>198</v>
      </c>
    </row>
    <row r="47" customFormat="false" ht="15.75" hidden="false" customHeight="false" outlineLevel="0" collapsed="false">
      <c r="A47" s="79"/>
      <c r="C47" s="80"/>
    </row>
    <row r="48" customFormat="false" ht="15" hidden="false" customHeight="false" outlineLevel="0" collapsed="false">
      <c r="A48" s="81" t="s">
        <v>200</v>
      </c>
      <c r="B48" s="29"/>
      <c r="C48" s="30"/>
    </row>
    <row r="49" customFormat="false" ht="14.25" hidden="false" customHeight="false" outlineLevel="0" collapsed="false">
      <c r="A49" s="59" t="s">
        <v>161</v>
      </c>
      <c r="B49" s="82" t="n">
        <v>0.0840277777777778</v>
      </c>
      <c r="C49" s="83" t="s">
        <v>201</v>
      </c>
    </row>
    <row r="50" customFormat="false" ht="41.25" hidden="false" customHeight="false" outlineLevel="0" collapsed="false">
      <c r="A50" s="67" t="s">
        <v>161</v>
      </c>
      <c r="B50" s="82" t="n">
        <v>0.0847222222222222</v>
      </c>
      <c r="C50" s="84" t="s">
        <v>202</v>
      </c>
      <c r="D50" s="85" t="s">
        <v>203</v>
      </c>
    </row>
    <row r="51" customFormat="false" ht="41.25" hidden="false" customHeight="false" outlineLevel="0" collapsed="false">
      <c r="A51" s="59" t="s">
        <v>161</v>
      </c>
      <c r="B51" s="82" t="n">
        <v>0.0854166666666667</v>
      </c>
      <c r="C51" s="78" t="s">
        <v>202</v>
      </c>
      <c r="D51" s="85" t="s">
        <v>203</v>
      </c>
    </row>
    <row r="52" customFormat="false" ht="41.25" hidden="false" customHeight="false" outlineLevel="0" collapsed="false">
      <c r="A52" s="59" t="s">
        <v>161</v>
      </c>
      <c r="B52" s="82" t="n">
        <v>0.0861111111111111</v>
      </c>
      <c r="C52" s="78" t="s">
        <v>204</v>
      </c>
      <c r="D52" s="85" t="s">
        <v>203</v>
      </c>
    </row>
    <row r="53" customFormat="false" ht="44.25" hidden="false" customHeight="true" outlineLevel="0" collapsed="false">
      <c r="A53" s="59" t="s">
        <v>161</v>
      </c>
      <c r="B53" s="82" t="n">
        <v>0.0868055555555556</v>
      </c>
      <c r="C53" s="83" t="s">
        <v>205</v>
      </c>
    </row>
    <row r="54" customFormat="false" ht="108" hidden="false" customHeight="false" outlineLevel="0" collapsed="false">
      <c r="A54" s="59" t="s">
        <v>161</v>
      </c>
      <c r="B54" s="82" t="n">
        <v>0.0875</v>
      </c>
      <c r="C54" s="86" t="s">
        <v>206</v>
      </c>
    </row>
    <row r="55" customFormat="false" ht="168.75" hidden="false" customHeight="true" outlineLevel="0" collapsed="false">
      <c r="A55" s="67" t="s">
        <v>161</v>
      </c>
      <c r="B55" s="87" t="n">
        <v>0.0881944444444445</v>
      </c>
      <c r="C55" s="88" t="s">
        <v>207</v>
      </c>
    </row>
    <row r="56" customFormat="false" ht="212.25" hidden="false" customHeight="true" outlineLevel="0" collapsed="false">
      <c r="A56" s="67"/>
      <c r="B56" s="87"/>
      <c r="C56" s="89" t="s">
        <v>208</v>
      </c>
    </row>
    <row r="57" customFormat="false" ht="27" hidden="false" customHeight="false" outlineLevel="0" collapsed="false">
      <c r="A57" s="67" t="s">
        <v>161</v>
      </c>
      <c r="B57" s="90" t="n">
        <v>0.0888888888888889</v>
      </c>
      <c r="C57" s="78" t="s">
        <v>209</v>
      </c>
    </row>
    <row r="58" customFormat="false" ht="15" hidden="false" customHeight="false" outlineLevel="0" collapsed="false">
      <c r="A58" s="67" t="s">
        <v>161</v>
      </c>
      <c r="B58" s="82" t="n">
        <v>0.0895833333333333</v>
      </c>
      <c r="C58" s="91" t="s">
        <v>210</v>
      </c>
    </row>
    <row r="59" customFormat="false" ht="27" hidden="false" customHeight="false" outlineLevel="0" collapsed="false">
      <c r="A59" s="67" t="s">
        <v>161</v>
      </c>
      <c r="B59" s="82" t="n">
        <v>0.0902777777777778</v>
      </c>
      <c r="C59" s="83" t="s">
        <v>211</v>
      </c>
    </row>
    <row r="60" customFormat="false" ht="15.75" hidden="false" customHeight="false" outlineLevel="0" collapsed="false">
      <c r="D60" s="68"/>
    </row>
    <row r="61" customFormat="false" ht="15" hidden="false" customHeight="false" outlineLevel="0" collapsed="false">
      <c r="A61" s="81" t="s">
        <v>212</v>
      </c>
      <c r="B61" s="29"/>
      <c r="C61" s="30"/>
    </row>
    <row r="62" customFormat="false" ht="15" hidden="false" customHeight="false" outlineLevel="0" collapsed="false">
      <c r="A62" s="67" t="s">
        <v>161</v>
      </c>
      <c r="B62" s="82" t="n">
        <v>0.125694444444444</v>
      </c>
      <c r="C62" s="78" t="s">
        <v>213</v>
      </c>
    </row>
    <row r="63" customFormat="false" ht="67.5" hidden="false" customHeight="false" outlineLevel="0" collapsed="false">
      <c r="A63" s="67" t="s">
        <v>161</v>
      </c>
      <c r="B63" s="82" t="n">
        <v>0.126388888888889</v>
      </c>
      <c r="C63" s="78" t="s">
        <v>214</v>
      </c>
    </row>
    <row r="64" customFormat="false" ht="27" hidden="false" customHeight="false" outlineLevel="0" collapsed="false">
      <c r="A64" s="67" t="s">
        <v>161</v>
      </c>
      <c r="B64" s="82" t="n">
        <v>0.127083333333333</v>
      </c>
      <c r="C64" s="78" t="s">
        <v>215</v>
      </c>
    </row>
    <row r="65" customFormat="false" ht="30.75" hidden="false" customHeight="true" outlineLevel="0" collapsed="false">
      <c r="A65" s="67" t="s">
        <v>161</v>
      </c>
      <c r="B65" s="82" t="n">
        <v>0.127777777777778</v>
      </c>
      <c r="C65" s="78" t="s">
        <v>216</v>
      </c>
    </row>
    <row r="66" customFormat="false" ht="40.5" hidden="false" customHeight="false" outlineLevel="0" collapsed="false">
      <c r="A66" s="67" t="s">
        <v>161</v>
      </c>
      <c r="B66" s="82" t="n">
        <v>0.128472222222222</v>
      </c>
      <c r="C66" s="78" t="s">
        <v>217</v>
      </c>
    </row>
    <row r="67" customFormat="false" ht="54" hidden="false" customHeight="false" outlineLevel="0" collapsed="false">
      <c r="A67" s="67" t="s">
        <v>161</v>
      </c>
      <c r="B67" s="82" t="n">
        <v>0.129166666666667</v>
      </c>
      <c r="C67" s="78" t="s">
        <v>218</v>
      </c>
    </row>
    <row r="68" customFormat="false" ht="40.5" hidden="false" customHeight="false" outlineLevel="0" collapsed="false">
      <c r="A68" s="67" t="s">
        <v>161</v>
      </c>
      <c r="B68" s="82" t="n">
        <v>0.129861111111111</v>
      </c>
      <c r="C68" s="78" t="s">
        <v>219</v>
      </c>
    </row>
    <row r="69" customFormat="false" ht="27" hidden="false" customHeight="false" outlineLevel="0" collapsed="false">
      <c r="A69" s="67" t="s">
        <v>161</v>
      </c>
      <c r="B69" s="82" t="n">
        <v>0.130555555555556</v>
      </c>
      <c r="C69" s="92" t="s">
        <v>220</v>
      </c>
    </row>
    <row r="70" customFormat="false" ht="15.75" hidden="false" customHeight="false" outlineLevel="0" collapsed="false">
      <c r="A70" s="93"/>
      <c r="C70" s="94"/>
    </row>
    <row r="71" customFormat="false" ht="15.75" hidden="false" customHeight="false" outlineLevel="0" collapsed="false">
      <c r="A71" s="95" t="s">
        <v>221</v>
      </c>
      <c r="B71" s="96"/>
      <c r="C71" s="97"/>
    </row>
    <row r="72" customFormat="false" ht="15" hidden="false" customHeight="false" outlineLevel="0" collapsed="false">
      <c r="A72" s="98" t="s">
        <v>161</v>
      </c>
      <c r="B72" s="99" t="n">
        <v>0.167361111111111</v>
      </c>
      <c r="C72" s="83" t="s">
        <v>222</v>
      </c>
    </row>
    <row r="73" customFormat="false" ht="27" hidden="false" customHeight="false" outlineLevel="0" collapsed="false">
      <c r="A73" s="59" t="s">
        <v>161</v>
      </c>
      <c r="B73" s="82" t="n">
        <v>0.168055555555556</v>
      </c>
      <c r="C73" s="78" t="s">
        <v>223</v>
      </c>
    </row>
    <row r="74" customFormat="false" ht="15.75" hidden="false" customHeight="false" outlineLevel="0" collapsed="false">
      <c r="A74" s="93"/>
      <c r="C74" s="94"/>
    </row>
    <row r="75" customFormat="false" ht="15" hidden="false" customHeight="false" outlineLevel="0" collapsed="false">
      <c r="A75" s="81" t="s">
        <v>224</v>
      </c>
      <c r="B75" s="29"/>
      <c r="C75" s="30"/>
    </row>
    <row r="76" customFormat="false" ht="15" hidden="false" customHeight="false" outlineLevel="0" collapsed="false">
      <c r="A76" s="67" t="s">
        <v>161</v>
      </c>
      <c r="B76" s="82" t="n">
        <v>0.209027777777778</v>
      </c>
      <c r="C76" s="78" t="s">
        <v>225</v>
      </c>
    </row>
    <row r="77" customFormat="false" ht="40.5" hidden="false" customHeight="false" outlineLevel="0" collapsed="false">
      <c r="A77" s="67" t="s">
        <v>161</v>
      </c>
      <c r="B77" s="82" t="n">
        <v>0.209722222222222</v>
      </c>
      <c r="C77" s="78" t="s">
        <v>226</v>
      </c>
    </row>
    <row r="78" customFormat="false" ht="15" hidden="false" customHeight="false" outlineLevel="0" collapsed="false">
      <c r="A78" s="67" t="s">
        <v>161</v>
      </c>
      <c r="B78" s="82" t="n">
        <v>0.210416666666667</v>
      </c>
      <c r="C78" s="78" t="s">
        <v>225</v>
      </c>
    </row>
    <row r="79" customFormat="false" ht="15" hidden="false" customHeight="false" outlineLevel="0" collapsed="false">
      <c r="A79" s="67" t="s">
        <v>161</v>
      </c>
      <c r="B79" s="82" t="n">
        <v>0.211111111111111</v>
      </c>
      <c r="C79" s="78" t="s">
        <v>225</v>
      </c>
    </row>
    <row r="80" customFormat="false" ht="41.25" hidden="false" customHeight="false" outlineLevel="0" collapsed="false">
      <c r="A80" s="59" t="s">
        <v>161</v>
      </c>
      <c r="B80" s="82" t="n">
        <v>0.211805555555556</v>
      </c>
      <c r="C80" s="94" t="s">
        <v>227</v>
      </c>
    </row>
    <row r="81" customFormat="false" ht="15" hidden="false" customHeight="false" outlineLevel="0" collapsed="false">
      <c r="A81" s="76" t="s">
        <v>228</v>
      </c>
      <c r="B81" s="100"/>
      <c r="C81" s="30"/>
    </row>
    <row r="82" customFormat="false" ht="27" hidden="false" customHeight="false" outlineLevel="0" collapsed="false">
      <c r="A82" s="67" t="s">
        <v>161</v>
      </c>
      <c r="B82" s="82" t="n">
        <v>0.259722222222222</v>
      </c>
      <c r="C82" s="78" t="s">
        <v>229</v>
      </c>
    </row>
    <row r="83" customFormat="false" ht="15" hidden="false" customHeight="false" outlineLevel="0" collapsed="false">
      <c r="A83" s="67" t="s">
        <v>161</v>
      </c>
      <c r="B83" s="82" t="n">
        <v>0.260416666666667</v>
      </c>
      <c r="C83" s="78" t="s">
        <v>230</v>
      </c>
    </row>
    <row r="84" customFormat="false" ht="15.75" hidden="false" customHeight="false" outlineLevel="0" collapsed="false">
      <c r="C84" s="94"/>
    </row>
    <row r="85" customFormat="false" ht="15.75" hidden="false" customHeight="false" outlineLevel="0" collapsed="false">
      <c r="A85" s="81" t="s">
        <v>231</v>
      </c>
      <c r="B85" s="101"/>
      <c r="C85" s="102"/>
    </row>
    <row r="86" customFormat="false" ht="40.5" hidden="false" customHeight="false" outlineLevel="0" collapsed="false">
      <c r="A86" s="67" t="s">
        <v>161</v>
      </c>
      <c r="B86" s="103" t="n">
        <v>0.292361111111111</v>
      </c>
      <c r="C86" s="104" t="s">
        <v>232</v>
      </c>
    </row>
    <row r="87" customFormat="false" ht="81" hidden="false" customHeight="false" outlineLevel="0" collapsed="false">
      <c r="A87" s="67" t="s">
        <v>161</v>
      </c>
      <c r="B87" s="90" t="n">
        <v>0.293055555555556</v>
      </c>
      <c r="C87" s="78" t="s">
        <v>233</v>
      </c>
    </row>
    <row r="88" customFormat="false" ht="15" hidden="false" customHeight="false" outlineLevel="0" collapsed="false">
      <c r="A88" s="67" t="s">
        <v>161</v>
      </c>
      <c r="B88" s="90" t="n">
        <v>0.29375</v>
      </c>
      <c r="C88" s="78" t="s">
        <v>234</v>
      </c>
    </row>
    <row r="89" customFormat="false" ht="27" hidden="false" customHeight="false" outlineLevel="0" collapsed="false">
      <c r="A89" s="67" t="s">
        <v>161</v>
      </c>
      <c r="B89" s="90" t="n">
        <v>0.294444444444444</v>
      </c>
      <c r="C89" s="78" t="s">
        <v>235</v>
      </c>
    </row>
    <row r="90" customFormat="false" ht="15" hidden="false" customHeight="false" outlineLevel="0" collapsed="false">
      <c r="A90" s="67" t="s">
        <v>161</v>
      </c>
      <c r="B90" s="90" t="n">
        <v>0.295138888888889</v>
      </c>
      <c r="C90" s="78" t="s">
        <v>236</v>
      </c>
    </row>
    <row r="91" customFormat="false" ht="15.75" hidden="false" customHeight="false" outlineLevel="0" collapsed="false"/>
    <row r="92" customFormat="false" ht="15.75" hidden="false" customHeight="false" outlineLevel="0" collapsed="false">
      <c r="A92" s="81" t="s">
        <v>237</v>
      </c>
      <c r="B92" s="101"/>
      <c r="C92" s="102"/>
    </row>
    <row r="93" customFormat="false" ht="27" hidden="false" customHeight="false" outlineLevel="0" collapsed="false">
      <c r="A93" s="67" t="s">
        <v>161</v>
      </c>
      <c r="B93" s="103" t="n">
        <v>0.334027777777778</v>
      </c>
      <c r="C93" s="104" t="s">
        <v>238</v>
      </c>
    </row>
    <row r="94" customFormat="false" ht="27" hidden="false" customHeight="false" outlineLevel="0" collapsed="false">
      <c r="A94" s="67" t="s">
        <v>161</v>
      </c>
      <c r="B94" s="90" t="n">
        <v>0.334722222222222</v>
      </c>
      <c r="C94" s="78" t="s">
        <v>239</v>
      </c>
    </row>
    <row r="95" customFormat="false" ht="67.5" hidden="false" customHeight="false" outlineLevel="0" collapsed="false">
      <c r="A95" s="67" t="s">
        <v>161</v>
      </c>
      <c r="B95" s="90" t="n">
        <v>0.335416666666667</v>
      </c>
      <c r="C95" s="105" t="s">
        <v>240</v>
      </c>
    </row>
    <row r="96" customFormat="false" ht="15" hidden="false" customHeight="false" outlineLevel="0" collapsed="false">
      <c r="A96" s="106"/>
      <c r="D96" s="68"/>
    </row>
    <row r="97" customFormat="false" ht="15.75" hidden="false" customHeight="false" outlineLevel="0" collapsed="false"/>
    <row r="98" customFormat="false" ht="15.75" hidden="false" customHeight="false" outlineLevel="0" collapsed="false">
      <c r="A98" s="81" t="s">
        <v>241</v>
      </c>
      <c r="B98" s="101"/>
      <c r="C98" s="102"/>
    </row>
    <row r="99" customFormat="false" ht="15.75" hidden="false" customHeight="false" outlineLevel="0" collapsed="false">
      <c r="A99" s="107"/>
      <c r="B99" s="108"/>
      <c r="C99" s="109"/>
    </row>
    <row r="100" customFormat="false" ht="13.5" hidden="false" customHeight="true" outlineLevel="0" collapsed="false">
      <c r="A100" s="67" t="s">
        <v>161</v>
      </c>
      <c r="B100" s="110" t="s">
        <v>242</v>
      </c>
      <c r="C100" s="111" t="s">
        <v>243</v>
      </c>
    </row>
    <row r="101" customFormat="false" ht="13.5" hidden="false" customHeight="false" outlineLevel="0" collapsed="false">
      <c r="A101" s="67"/>
      <c r="B101" s="110"/>
      <c r="C101" s="112" t="s">
        <v>244</v>
      </c>
    </row>
    <row r="102" customFormat="false" ht="13.5" hidden="false" customHeight="false" outlineLevel="0" collapsed="false">
      <c r="A102" s="67"/>
      <c r="B102" s="110"/>
      <c r="C102" s="113" t="s">
        <v>245</v>
      </c>
    </row>
    <row r="103" customFormat="false" ht="13.5" hidden="false" customHeight="false" outlineLevel="0" collapsed="false">
      <c r="A103" s="67"/>
      <c r="B103" s="110"/>
      <c r="C103" s="112" t="s">
        <v>246</v>
      </c>
    </row>
    <row r="104" customFormat="false" ht="13.5" hidden="false" customHeight="false" outlineLevel="0" collapsed="false">
      <c r="A104" s="67"/>
      <c r="B104" s="110"/>
      <c r="C104" s="112" t="s">
        <v>247</v>
      </c>
    </row>
    <row r="105" customFormat="false" ht="13.5" hidden="false" customHeight="false" outlineLevel="0" collapsed="false">
      <c r="A105" s="67"/>
      <c r="B105" s="110"/>
      <c r="C105" s="112" t="s">
        <v>248</v>
      </c>
    </row>
    <row r="106" customFormat="false" ht="13.5" hidden="false" customHeight="false" outlineLevel="0" collapsed="false">
      <c r="A106" s="67"/>
      <c r="B106" s="110"/>
      <c r="C106" s="112" t="s">
        <v>249</v>
      </c>
    </row>
    <row r="107" customFormat="false" ht="27" hidden="false" customHeight="false" outlineLevel="0" collapsed="false">
      <c r="A107" s="67"/>
      <c r="B107" s="110"/>
      <c r="C107" s="112" t="s">
        <v>250</v>
      </c>
      <c r="I107" s="62"/>
      <c r="J107" s="62"/>
      <c r="K107" s="62"/>
    </row>
    <row r="108" customFormat="false" ht="13.5" hidden="false" customHeight="false" outlineLevel="0" collapsed="false">
      <c r="A108" s="67"/>
      <c r="B108" s="110"/>
      <c r="C108" s="114" t="s">
        <v>251</v>
      </c>
      <c r="I108" s="62"/>
      <c r="J108" s="62"/>
      <c r="K108" s="62"/>
    </row>
    <row r="109" customFormat="false" ht="27" hidden="false" customHeight="false" outlineLevel="0" collapsed="false">
      <c r="A109" s="67"/>
      <c r="B109" s="110"/>
      <c r="C109" s="115" t="s">
        <v>252</v>
      </c>
      <c r="I109" s="62"/>
      <c r="J109" s="34"/>
      <c r="K109" s="34"/>
    </row>
    <row r="110" customFormat="false" ht="40.5" hidden="false" customHeight="false" outlineLevel="0" collapsed="false">
      <c r="A110" s="67"/>
      <c r="B110" s="110"/>
      <c r="C110" s="115" t="s">
        <v>253</v>
      </c>
      <c r="I110" s="62"/>
      <c r="J110" s="62"/>
      <c r="K110" s="62"/>
    </row>
    <row r="111" customFormat="false" ht="41.25" hidden="false" customHeight="false" outlineLevel="0" collapsed="false">
      <c r="A111" s="67"/>
      <c r="B111" s="110"/>
      <c r="C111" s="116" t="s">
        <v>254</v>
      </c>
      <c r="I111" s="62"/>
      <c r="J111" s="62"/>
      <c r="K111" s="62"/>
    </row>
    <row r="112" customFormat="false" ht="15" hidden="false" customHeight="false" outlineLevel="0" collapsed="false">
      <c r="A112" s="117"/>
      <c r="H112" s="34"/>
      <c r="I112" s="62"/>
      <c r="J112" s="62"/>
      <c r="K112" s="62"/>
    </row>
    <row r="113" customFormat="false" ht="15.75" hidden="false" customHeight="false" outlineLevel="0" collapsed="false">
      <c r="H113" s="34"/>
      <c r="I113" s="62"/>
      <c r="J113" s="62"/>
      <c r="K113" s="62"/>
    </row>
    <row r="114" customFormat="false" ht="15.75" hidden="false" customHeight="false" outlineLevel="0" collapsed="false">
      <c r="A114" s="81" t="s">
        <v>255</v>
      </c>
      <c r="B114" s="101"/>
      <c r="C114" s="102"/>
    </row>
    <row r="115" customFormat="false" ht="15" hidden="false" customHeight="false" outlineLevel="0" collapsed="false">
      <c r="A115" s="67" t="s">
        <v>161</v>
      </c>
      <c r="B115" s="103" t="n">
        <v>0.250694444444444</v>
      </c>
      <c r="C115" s="78" t="s">
        <v>199</v>
      </c>
    </row>
    <row r="116" customFormat="false" ht="15" hidden="false" customHeight="false" outlineLevel="0" collapsed="false">
      <c r="A116" s="67" t="s">
        <v>161</v>
      </c>
      <c r="B116" s="90" t="n">
        <v>0.251388888888889</v>
      </c>
      <c r="C116" s="78" t="s">
        <v>256</v>
      </c>
    </row>
    <row r="117" customFormat="false" ht="15" hidden="false" customHeight="false" outlineLevel="0" collapsed="false">
      <c r="A117" s="67" t="s">
        <v>161</v>
      </c>
      <c r="B117" s="90" t="n">
        <v>0.252083333333333</v>
      </c>
      <c r="C117" s="105" t="s">
        <v>257</v>
      </c>
    </row>
    <row r="118" customFormat="false" ht="15" hidden="false" customHeight="false" outlineLevel="0" collapsed="false">
      <c r="A118" s="67" t="s">
        <v>161</v>
      </c>
      <c r="B118" s="90" t="n">
        <v>0.252777777777778</v>
      </c>
      <c r="C118" s="78" t="s">
        <v>199</v>
      </c>
    </row>
    <row r="119" customFormat="false" ht="27" hidden="false" customHeight="false" outlineLevel="0" collapsed="false">
      <c r="A119" s="67" t="s">
        <v>161</v>
      </c>
      <c r="B119" s="90" t="n">
        <v>0.253472222222222</v>
      </c>
      <c r="C119" s="78" t="s">
        <v>258</v>
      </c>
    </row>
    <row r="120" customFormat="false" ht="27" hidden="false" customHeight="false" outlineLevel="0" collapsed="false">
      <c r="A120" s="67" t="s">
        <v>161</v>
      </c>
      <c r="B120" s="90" t="n">
        <v>0.254166666666667</v>
      </c>
      <c r="C120" s="78" t="s">
        <v>259</v>
      </c>
    </row>
    <row r="121" customFormat="false" ht="15" hidden="false" customHeight="false" outlineLevel="0" collapsed="false">
      <c r="A121" s="67" t="s">
        <v>161</v>
      </c>
      <c r="B121" s="90" t="n">
        <v>0.254861111111111</v>
      </c>
      <c r="C121" s="78" t="s">
        <v>260</v>
      </c>
    </row>
    <row r="122" customFormat="false" ht="15" hidden="false" customHeight="false" outlineLevel="0" collapsed="false">
      <c r="A122" s="67" t="s">
        <v>161</v>
      </c>
      <c r="B122" s="90" t="n">
        <v>0.255555555555556</v>
      </c>
      <c r="C122" s="105" t="s">
        <v>261</v>
      </c>
    </row>
    <row r="123" customFormat="false" ht="15" hidden="false" customHeight="false" outlineLevel="0" collapsed="false">
      <c r="A123" s="67" t="s">
        <v>161</v>
      </c>
      <c r="B123" s="90" t="n">
        <v>0.25625</v>
      </c>
      <c r="C123" s="78" t="s">
        <v>262</v>
      </c>
    </row>
    <row r="124" customFormat="false" ht="27" hidden="false" customHeight="false" outlineLevel="0" collapsed="false">
      <c r="A124" s="67" t="s">
        <v>161</v>
      </c>
      <c r="B124" s="90" t="n">
        <v>0.256944444444445</v>
      </c>
      <c r="C124" s="78" t="s">
        <v>263</v>
      </c>
    </row>
    <row r="125" customFormat="false" ht="27" hidden="false" customHeight="false" outlineLevel="0" collapsed="false">
      <c r="A125" s="67" t="s">
        <v>161</v>
      </c>
      <c r="B125" s="90" t="n">
        <v>0.257638888888889</v>
      </c>
      <c r="C125" s="78" t="s">
        <v>263</v>
      </c>
    </row>
    <row r="126" customFormat="false" ht="15" hidden="false" customHeight="false" outlineLevel="0" collapsed="false">
      <c r="A126" s="67" t="s">
        <v>161</v>
      </c>
      <c r="B126" s="90" t="n">
        <v>0.258333333333333</v>
      </c>
      <c r="C126" s="78" t="s">
        <v>264</v>
      </c>
    </row>
    <row r="127" customFormat="false" ht="15" hidden="false" customHeight="false" outlineLevel="0" collapsed="false">
      <c r="A127" s="67" t="s">
        <v>161</v>
      </c>
      <c r="B127" s="90" t="n">
        <v>0.259027777777778</v>
      </c>
      <c r="C127" s="105" t="s">
        <v>265</v>
      </c>
    </row>
    <row r="128" customFormat="false" ht="13.5" hidden="false" customHeight="false" outlineLevel="0" collapsed="false">
      <c r="A128" s="59" t="s">
        <v>161</v>
      </c>
      <c r="B128" s="90" t="n">
        <v>0.259722222222222</v>
      </c>
      <c r="C128" s="78" t="s">
        <v>266</v>
      </c>
    </row>
    <row r="129" customFormat="false" ht="15.75" hidden="false" customHeight="false" outlineLevel="0" collapsed="false"/>
    <row r="130" customFormat="false" ht="15.75" hidden="false" customHeight="false" outlineLevel="0" collapsed="false">
      <c r="A130" s="118" t="s">
        <v>267</v>
      </c>
      <c r="B130" s="118"/>
      <c r="C130" s="118"/>
    </row>
    <row r="131" customFormat="false" ht="15" hidden="false" customHeight="false" outlineLevel="0" collapsed="false">
      <c r="A131" s="119"/>
      <c r="B131" s="108"/>
      <c r="C131" s="109"/>
    </row>
    <row r="132" customFormat="false" ht="162" hidden="false" customHeight="true" outlineLevel="0" collapsed="false">
      <c r="A132" s="67" t="s">
        <v>161</v>
      </c>
      <c r="B132" s="120" t="s">
        <v>268</v>
      </c>
      <c r="C132" s="109" t="s">
        <v>269</v>
      </c>
    </row>
    <row r="133" customFormat="false" ht="13.5" hidden="false" customHeight="false" outlineLevel="0" collapsed="false">
      <c r="A133" s="67"/>
      <c r="B133" s="120"/>
      <c r="C133" s="45" t="s">
        <v>270</v>
      </c>
    </row>
    <row r="134" customFormat="false" ht="27" hidden="false" customHeight="false" outlineLevel="0" collapsed="false">
      <c r="A134" s="67"/>
      <c r="B134" s="120"/>
      <c r="C134" s="45" t="s">
        <v>271</v>
      </c>
    </row>
    <row r="135" customFormat="false" ht="27" hidden="false" customHeight="false" outlineLevel="0" collapsed="false">
      <c r="A135" s="67"/>
      <c r="B135" s="120"/>
      <c r="C135" s="45" t="s">
        <v>272</v>
      </c>
    </row>
    <row r="136" customFormat="false" ht="13.5" hidden="false" customHeight="false" outlineLevel="0" collapsed="false">
      <c r="A136" s="67"/>
      <c r="B136" s="120"/>
      <c r="C136" s="45" t="s">
        <v>273</v>
      </c>
    </row>
    <row r="137" customFormat="false" ht="27" hidden="false" customHeight="false" outlineLevel="0" collapsed="false">
      <c r="A137" s="67"/>
      <c r="B137" s="120"/>
      <c r="C137" s="45" t="s">
        <v>274</v>
      </c>
    </row>
    <row r="138" customFormat="false" ht="13.5" hidden="false" customHeight="false" outlineLevel="0" collapsed="false">
      <c r="A138" s="67"/>
      <c r="B138" s="120"/>
      <c r="C138" s="121" t="s">
        <v>275</v>
      </c>
    </row>
    <row r="139" customFormat="false" ht="15.75" hidden="false" customHeight="false" outlineLevel="0" collapsed="false">
      <c r="A139" s="122"/>
      <c r="B139" s="75"/>
      <c r="C139" s="94"/>
    </row>
    <row r="140" customFormat="false" ht="15.75" hidden="false" customHeight="false" outlineLevel="0" collapsed="false">
      <c r="A140" s="118" t="s">
        <v>276</v>
      </c>
      <c r="B140" s="118"/>
      <c r="C140" s="118"/>
    </row>
    <row r="141" customFormat="false" ht="15" hidden="false" customHeight="false" outlineLevel="0" collapsed="false">
      <c r="A141" s="98" t="s">
        <v>161</v>
      </c>
      <c r="B141" s="103" t="n">
        <v>0.375694444444445</v>
      </c>
      <c r="C141" s="123" t="s">
        <v>277</v>
      </c>
    </row>
    <row r="142" customFormat="false" ht="27" hidden="false" customHeight="false" outlineLevel="0" collapsed="false">
      <c r="A142" s="67" t="s">
        <v>161</v>
      </c>
      <c r="B142" s="90" t="n">
        <v>0.376388888888889</v>
      </c>
      <c r="C142" s="78" t="s">
        <v>278</v>
      </c>
    </row>
    <row r="143" customFormat="false" ht="40.5" hidden="false" customHeight="false" outlineLevel="0" collapsed="false">
      <c r="A143" s="67" t="s">
        <v>161</v>
      </c>
      <c r="B143" s="90" t="n">
        <v>0.377083333333333</v>
      </c>
      <c r="C143" s="78" t="s">
        <v>279</v>
      </c>
    </row>
    <row r="144" customFormat="false" ht="41.1" hidden="false" customHeight="true" outlineLevel="0" collapsed="false">
      <c r="A144" s="67" t="s">
        <v>161</v>
      </c>
      <c r="B144" s="90" t="n">
        <v>0.377777777777778</v>
      </c>
      <c r="C144" s="78" t="s">
        <v>280</v>
      </c>
    </row>
    <row r="145" customFormat="false" ht="15" hidden="false" customHeight="false" outlineLevel="0" collapsed="false">
      <c r="A145" s="67" t="s">
        <v>161</v>
      </c>
      <c r="B145" s="90" t="n">
        <v>0.378472222222222</v>
      </c>
      <c r="C145" s="78" t="s">
        <v>281</v>
      </c>
    </row>
    <row r="147" customFormat="false" ht="15" hidden="false" customHeight="false" outlineLevel="0" collapsed="false"/>
    <row r="148" customFormat="false" ht="15" hidden="false" customHeight="false" outlineLevel="0" collapsed="false"/>
  </sheetData>
  <sheetProtection sheet="true" password="c7b2"/>
  <mergeCells count="12">
    <mergeCell ref="A3:A4"/>
    <mergeCell ref="B3:B4"/>
    <mergeCell ref="A6:A9"/>
    <mergeCell ref="B6:B9"/>
    <mergeCell ref="A55:A56"/>
    <mergeCell ref="B55:B56"/>
    <mergeCell ref="A100:A111"/>
    <mergeCell ref="B100:B111"/>
    <mergeCell ref="A130:C130"/>
    <mergeCell ref="A132:A138"/>
    <mergeCell ref="B132:B138"/>
    <mergeCell ref="A140:C140"/>
  </mergeCells>
  <hyperlinks>
    <hyperlink ref="A3" location="'modulo 1_dati anag-economici'!E10" display="RITORNA"/>
    <hyperlink ref="A6" location="'modulo 1_dati anag-economici'!E12" display="RITORNA"/>
    <hyperlink ref="A11" location="'modulo 1_dati anag-economici'!E18" display="RITORNA"/>
    <hyperlink ref="A14" location="'modulo 1_dati anag-economici'!E33" display="RITORNA"/>
    <hyperlink ref="A15" location="'modulo 1_dati anag-economici'!E35" display="RITORNA"/>
    <hyperlink ref="A16" location="'modulo 1_dati anag-economici'!E38" display="RITORNA"/>
    <hyperlink ref="A19" location="'modulo 1_dati anag-economici'!D49" display="RITORNA"/>
    <hyperlink ref="A20" location="'modulo 1_dati anag-economici'!D50" display="RITORNA"/>
    <hyperlink ref="A21" location="'modulo 1_dati anag-economici'!E51" display="RITORNA"/>
    <hyperlink ref="A22" location="'modulo 1_dati anag-economici'!E52" display="RITORNA"/>
    <hyperlink ref="A23" location="'modulo 1_dati anag-economici'!E53" display="RITORNA"/>
    <hyperlink ref="A24" location="'modulo 1_dati anag-economici'!E54" display="RITORNA"/>
    <hyperlink ref="A25" location="'modulo 1_dati anag-economici'!D55" display="RITORNA"/>
    <hyperlink ref="A26" location="'modulo 1_dati anag-economici'!D56" display="RITORNA"/>
    <hyperlink ref="A28" location="'modulo 1_dati anag-economici'!D58" display="RITORNA"/>
    <hyperlink ref="A29" location="'modulo 1_dati anag-economici'!D59" display="RITORNA"/>
    <hyperlink ref="A30" location="'modulo 1_dati anag-economici'!E60" display="RITORNA"/>
    <hyperlink ref="A31" location="'modulo 1_dati anag-economici'!E61" display="RITORNA"/>
    <hyperlink ref="A32" location="'modulo 1_dati anag-economici'!E62" display="RITORNA"/>
    <hyperlink ref="A33" location="'modulo 1_dati anag-economici'!E63" display="RITORNA"/>
    <hyperlink ref="A34" location="'modulo 1_dati anag-economici'!D64" display="RITORNA"/>
    <hyperlink ref="A36" location="'modulo 1_dati anag-economici'!D65" display="RITORNA"/>
    <hyperlink ref="A37" location="'modulo 1_dati anag-economici'!D66" display="RITORNA"/>
    <hyperlink ref="A38" location="'modulo 1_dati anag-economici'!D67" display="RITORNA"/>
    <hyperlink ref="A39" location="'modulo 1_dati anag-economici'!D68" display="RITORNA"/>
    <hyperlink ref="A40" location="'modulo 1_dati anag-economici'!D69" display="RITORNA"/>
    <hyperlink ref="A41" location="'modulo 1_dati anag-economici'!D70" display="RITORNA"/>
    <hyperlink ref="A44" location="'modulo 2_regolamento per tutti'!E6" display="RITORNA"/>
    <hyperlink ref="A45" location="'modulo 2_regolamento per tutti'!E7" display="RITORNA"/>
    <hyperlink ref="A46" location="'modulo 2_regolamento per tutti'!E8" display="RITORNA"/>
    <hyperlink ref="A49" location="'modulo 2_regolamento per tutti'!E9" display="RITORNA"/>
    <hyperlink ref="A50" location="'modulo 2_regolamento per tutti'!E11" display="RITORNA"/>
    <hyperlink ref="D50" location="'RICHIESTE DI DEROGA'!B10" display="VAI A RICHIESTA DI DEROGA"/>
    <hyperlink ref="A51" location="'modulo 2_regolamento per tutti'!E12" display="RITORNA"/>
    <hyperlink ref="D51" location="'RICHIESTE DI DEROGA'!B12" display="VAI A RICHIESTA DI DEROGA"/>
    <hyperlink ref="A52" location="'modulo 2_regolamento per tutti'!E13" display="RITORNA"/>
    <hyperlink ref="D52" location="'RICHIESTE DI DEROGA'!B13" display="VAI A RICHIESTA DI DEROGA"/>
    <hyperlink ref="A53" location="'modulo 2_regolamento per tutti'!E14" display="RITORNA"/>
    <hyperlink ref="A54" location="'modulo 2_regolamento per tutti'!E15" display="RITORNA"/>
    <hyperlink ref="A55" location="'modulo 2_regolamento per tutti'!E17" display="RITORNA"/>
    <hyperlink ref="A57" location="'modulo 2_regolamento per tutti'!E18" display="RITORNA"/>
    <hyperlink ref="A58" location="'modulo 2_regolamento per tutti'!E19" display="RITORNA"/>
    <hyperlink ref="A59" location="'modulo 2_regolamento per tutti'!E20" display="RITORNA"/>
    <hyperlink ref="A62" location="'modulo 2_regolamento per tutti'!E23" display="RITORNA"/>
    <hyperlink ref="A63" location="'modulo 2_regolamento per tutti'!E24" display="RITORNA"/>
    <hyperlink ref="A64" location="'modulo 2_regolamento per tutti'!E25" display="RITORNA"/>
    <hyperlink ref="A65" location="'modulo 2_regolamento per tutti'!E27" display="RITORNA"/>
    <hyperlink ref="A66" location="'modulo 2_regolamento per tutti'!E28" display="RITORNA"/>
    <hyperlink ref="A67" location="'modulo 2_regolamento per tutti'!E30" display="RITORNA"/>
    <hyperlink ref="A68" location="'modulo 2_regolamento per tutti'!E31" display="RITORNA"/>
    <hyperlink ref="A69" location="'modulo 2_regolamento per tutti'!E33" display="RITORNA"/>
    <hyperlink ref="A72" location="'modulo 2_regolamento per tutti'!E34" display="RITORNA"/>
    <hyperlink ref="A73" location="'modulo 2_regolamento per tutti'!E35" display="RITORNA"/>
    <hyperlink ref="A76" location="'modulo 2_regolamento per tutti'!E36" display="RITORNA"/>
    <hyperlink ref="A77" location="'modulo 2_regolamento per tutti'!E38" display="RITORNA"/>
    <hyperlink ref="A78" location="'modulo 2_regolamento per tutti'!E40" display="RITORNA"/>
    <hyperlink ref="A79" location="'modulo 2_regolamento per tutti'!E42" display="RITORNA"/>
    <hyperlink ref="A80" location="'modulo 2_regolamento per tutti'!E44" display="RITORNA"/>
    <hyperlink ref="A82" location="'modulo 2_regolamento per tutti'!E44" display="RITORNA"/>
    <hyperlink ref="A83" location="'modulo 2_regolamento per tutti'!E45" display="RITORNA"/>
    <hyperlink ref="A86" location="'modulo 2_regolamento per tutti'!E46" display="RITORNA"/>
    <hyperlink ref="A87" location="'modulo 2_regolamento per tutti'!E47" display="RITORNA"/>
    <hyperlink ref="A88" location="'modulo 2_regolamento per tutti'!E49" display="RITORNA"/>
    <hyperlink ref="A89" location="'modulo 2_regolamento per tutti'!E50" display="RITORNA"/>
    <hyperlink ref="A90" location="'modulo 2_regolamento per tutti'!E52" display="RITORNA"/>
    <hyperlink ref="A93" location="'modulo 2_regolamento per tutti'!E53" display="RITORNA"/>
    <hyperlink ref="A94" location="'modulo 2_regolamento per tutti'!E54" display="RITORNA"/>
    <hyperlink ref="A95" location="'modulo 2_regolamento per tutti'!E55" display="RITORNA"/>
    <hyperlink ref="A100" location="'modulo 3_produttori'!B10" display="RITORNA"/>
    <hyperlink ref="A115" location="'modulo 4-regolamento per import'!E7" display="RITORNA"/>
    <hyperlink ref="A116" location="'modulo 4-regolamento per import'!E9" display="RITORNA"/>
    <hyperlink ref="A117" location="'modulo 4-regolamento per import'!E10" display="RITORNA"/>
    <hyperlink ref="A118" location="'modulo 4-regolamento per import'!E11" display="RITORNA"/>
    <hyperlink ref="A119" location="'modulo 4-regolamento per import'!E12" display="RITORNA"/>
    <hyperlink ref="A120" location="'modulo 4-regolamento per import'!E13" display="RITORNA"/>
    <hyperlink ref="A121" location="'modulo 4-regolamento per import'!E15" display="RITORNA"/>
    <hyperlink ref="A122" location="'modulo 4-regolamento per import'!E16" display="RITORNA"/>
    <hyperlink ref="A123" location="'modulo 4-regolamento per import'!E17" display="RITORNA"/>
    <hyperlink ref="A124" location="'modulo 4-regolamento per import'!E18" display="RITORNA"/>
    <hyperlink ref="A125" location="'modulo 4-regolamento per import'!E19" display="RITORNA"/>
    <hyperlink ref="A126" location="'modulo 4-regolamento per import'!E20" display="RITORNA"/>
    <hyperlink ref="A127" location="'modulo 4-regolamento per import'!E21" display="RITORNA"/>
    <hyperlink ref="A128" location="'modulo 4-regolamento per import'!E22" display="RITORNA"/>
    <hyperlink ref="A132" location="'modulo 5_ elenco trasformati'!B10" display="RITORNA"/>
    <hyperlink ref="A141" location="'modulo 6_criteri trasformati'!E8" display="RITORNA"/>
    <hyperlink ref="A142" location="'modulo 6_criteri trasformati'!E9" display="RITORNA"/>
    <hyperlink ref="A143" location="'modulo 6_criteri trasformati'!E10" display="RITORNA"/>
    <hyperlink ref="A144" location="'modulo 6_criteri trasformati'!E11" display="RITORNA"/>
    <hyperlink ref="A145" location="'modulo 6_criteri trasformati'!E12" display="RITORNA"/>
  </hyperlinks>
  <printOptions headings="false" gridLines="false" gridLinesSet="true" horizontalCentered="false" verticalCentered="false"/>
  <pageMargins left="0.490277777777778" right="0.459722222222222" top="0.640277777777778" bottom="0.670138888888889" header="0.390277777777778" footer="0.420138888888889"/>
  <pageSetup paperSize="9" scale="100" fitToWidth="1" fitToHeight="3" pageOrder="downThenOver" orientation="portrait" blackAndWhite="false" draft="false" cellComments="none" horizontalDpi="300" verticalDpi="300" copies="1"/>
  <headerFooter differentFirst="false" differentOddEven="false">
    <oddHeader>&amp;LMD-08</oddHeader>
    <oddFooter>&amp;L&amp;8&amp;A&amp;C&amp;P di &amp;N&amp;R&amp;8stampa del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5" activeCellId="0" sqref="A15"/>
    </sheetView>
  </sheetViews>
  <sheetFormatPr defaultColWidth="11.53515625" defaultRowHeight="12.75" zeroHeight="true" outlineLevelRow="0" outlineLevelCol="0"/>
  <cols>
    <col collapsed="false" customWidth="true" hidden="false" outlineLevel="0" max="1" min="1" style="124" width="112.13"/>
    <col collapsed="false" customWidth="false" hidden="true" outlineLevel="0" max="16384" min="2" style="0" width="11.53"/>
  </cols>
  <sheetData>
    <row r="1" customFormat="false" ht="12.75" hidden="false" customHeight="false" outlineLevel="0" collapsed="false">
      <c r="A1" s="125"/>
    </row>
    <row r="2" customFormat="false" ht="18" hidden="false" customHeight="false" outlineLevel="0" collapsed="false">
      <c r="A2" s="126"/>
    </row>
    <row r="3" customFormat="false" ht="18" hidden="false" customHeight="false" outlineLevel="0" collapsed="false">
      <c r="A3" s="127" t="s">
        <v>282</v>
      </c>
    </row>
    <row r="4" customFormat="false" ht="54" hidden="false" customHeight="false" outlineLevel="0" collapsed="false">
      <c r="A4" s="126" t="s">
        <v>283</v>
      </c>
    </row>
    <row r="5" customFormat="false" ht="54" hidden="false" customHeight="false" outlineLevel="0" collapsed="false">
      <c r="A5" s="126" t="s">
        <v>284</v>
      </c>
    </row>
    <row r="6" customFormat="false" ht="18" hidden="false" customHeight="false" outlineLevel="0" collapsed="false">
      <c r="A6" s="128" t="s">
        <v>285</v>
      </c>
    </row>
    <row r="7" customFormat="false" ht="18" hidden="false" customHeight="false" outlineLevel="0" collapsed="false">
      <c r="A7" s="126"/>
    </row>
    <row r="8" customFormat="false" ht="36" hidden="false" customHeight="false" outlineLevel="0" collapsed="false">
      <c r="A8" s="126" t="s">
        <v>286</v>
      </c>
    </row>
    <row r="9" customFormat="false" ht="54" hidden="false" customHeight="false" outlineLevel="0" collapsed="false">
      <c r="A9" s="126" t="s">
        <v>287</v>
      </c>
    </row>
    <row r="10" customFormat="false" ht="18" hidden="false" customHeight="false" outlineLevel="0" collapsed="false">
      <c r="A10" s="126" t="s">
        <v>288</v>
      </c>
    </row>
    <row r="11" customFormat="false" ht="18" hidden="false" customHeight="false" outlineLevel="0" collapsed="false">
      <c r="A11" s="126" t="s">
        <v>289</v>
      </c>
    </row>
    <row r="12" customFormat="false" ht="72" hidden="false" customHeight="false" outlineLevel="0" collapsed="false">
      <c r="A12" s="126" t="s">
        <v>290</v>
      </c>
    </row>
    <row r="13" customFormat="false" ht="90" hidden="false" customHeight="false" outlineLevel="0" collapsed="false">
      <c r="A13" s="126" t="s">
        <v>291</v>
      </c>
    </row>
    <row r="14" customFormat="false" ht="18" hidden="false" customHeight="false" outlineLevel="0" collapsed="false">
      <c r="A14" s="126"/>
    </row>
    <row r="15" customFormat="false" ht="198" hidden="false" customHeight="false" outlineLevel="0" collapsed="false">
      <c r="A15" s="128" t="s">
        <v>292</v>
      </c>
    </row>
    <row r="16" customFormat="false" ht="12.75" hidden="false" customHeight="false" outlineLevel="0" collapsed="false">
      <c r="A16" s="129"/>
    </row>
    <row r="17" customFormat="false" ht="12.75" hidden="false" customHeight="false" outlineLevel="0" collapsed="false">
      <c r="A17" s="129"/>
    </row>
    <row r="18" customFormat="false" ht="12.75" hidden="false" customHeight="false" outlineLevel="0" collapsed="false">
      <c r="A18" s="129"/>
    </row>
    <row r="19" customFormat="false" ht="12.75" hidden="false" customHeight="false" outlineLevel="0" collapsed="false">
      <c r="A19" s="129"/>
    </row>
    <row r="20" customFormat="false" ht="12.75" hidden="false" customHeight="false" outlineLevel="0" collapsed="false">
      <c r="A20" s="129"/>
    </row>
    <row r="21" customFormat="false" ht="13.5" hidden="false" customHeight="false" outlineLevel="0" collapsed="false">
      <c r="A21" s="130"/>
    </row>
  </sheetData>
  <sheetProtection sheet="true" password="c7b2"/>
  <printOptions headings="false" gridLines="false" gridLinesSet="true" horizontalCentered="false" verticalCentered="false"/>
  <pageMargins left="0.75" right="0.75" top="1" bottom="1" header="0.511811023622047" footer="0.511811023622047"/>
  <pageSetup paperSize="7"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11.53515625" defaultRowHeight="15" zeroHeight="true" outlineLevelRow="0" outlineLevelCol="0"/>
  <cols>
    <col collapsed="false" customWidth="true" hidden="true" outlineLevel="0" max="1" min="1" style="131" width="19.28"/>
    <col collapsed="false" customWidth="true" hidden="false" outlineLevel="0" max="2" min="2" style="132" width="113.42"/>
    <col collapsed="false" customWidth="false" hidden="true" outlineLevel="0" max="257" min="3" style="131" width="11.53"/>
    <col collapsed="false" customWidth="false" hidden="true" outlineLevel="0" max="16384" min="258" style="0" width="11.53"/>
  </cols>
  <sheetData>
    <row r="1" customFormat="false" ht="15" hidden="false" customHeight="false" outlineLevel="0" collapsed="false">
      <c r="B1" s="133"/>
    </row>
    <row r="2" customFormat="false" ht="80.25" hidden="false" customHeight="true" outlineLevel="0" collapsed="false">
      <c r="B2" s="134"/>
    </row>
    <row r="3" customFormat="false" ht="41.25" hidden="false" customHeight="true" outlineLevel="0" collapsed="false">
      <c r="B3" s="135" t="s">
        <v>293</v>
      </c>
    </row>
    <row r="4" customFormat="false" ht="54" hidden="false" customHeight="false" outlineLevel="0" collapsed="false">
      <c r="B4" s="136" t="s">
        <v>294</v>
      </c>
    </row>
    <row r="5" customFormat="false" ht="82.5" hidden="false" customHeight="true" outlineLevel="0" collapsed="false">
      <c r="B5" s="137" t="s">
        <v>295</v>
      </c>
    </row>
    <row r="6" customFormat="false" ht="36" hidden="false" customHeight="false" outlineLevel="0" collapsed="false">
      <c r="B6" s="136" t="s">
        <v>296</v>
      </c>
    </row>
    <row r="7" customFormat="false" ht="126" hidden="false" customHeight="false" outlineLevel="0" collapsed="false">
      <c r="B7" s="138" t="s">
        <v>297</v>
      </c>
    </row>
    <row r="8" customFormat="false" ht="36" hidden="false" customHeight="false" outlineLevel="0" collapsed="false">
      <c r="B8" s="139" t="s">
        <v>298</v>
      </c>
    </row>
    <row r="9" customFormat="false" ht="36" hidden="false" customHeight="false" outlineLevel="0" collapsed="false">
      <c r="B9" s="139" t="s">
        <v>299</v>
      </c>
    </row>
    <row r="10" customFormat="false" ht="54" hidden="false" customHeight="false" outlineLevel="0" collapsed="false">
      <c r="B10" s="140" t="s">
        <v>300</v>
      </c>
    </row>
    <row r="11" customFormat="false" ht="124.5" hidden="false" customHeight="true" outlineLevel="0" collapsed="false">
      <c r="B11" s="136" t="s">
        <v>301</v>
      </c>
    </row>
    <row r="12" customFormat="false" ht="111" hidden="false" customHeight="true" outlineLevel="0" collapsed="false">
      <c r="B12" s="137" t="s">
        <v>302</v>
      </c>
    </row>
    <row r="13" customFormat="false" ht="28.5" hidden="false" customHeight="false" outlineLevel="0" collapsed="false">
      <c r="B13" s="141" t="s">
        <v>303</v>
      </c>
    </row>
    <row r="14" customFormat="false" ht="18" hidden="false" customHeight="false" outlineLevel="0" collapsed="false">
      <c r="B14" s="142" t="s">
        <v>304</v>
      </c>
    </row>
    <row r="15" customFormat="false" ht="15.75" hidden="false" customHeight="false" outlineLevel="0" collapsed="false">
      <c r="B15" s="143"/>
    </row>
    <row r="16" customFormat="false" ht="15" hidden="false" customHeight="false" outlineLevel="0" collapsed="false">
      <c r="B16" s="133"/>
    </row>
    <row r="17" customFormat="false" ht="15" hidden="false" customHeight="false" outlineLevel="0" collapsed="false">
      <c r="B17" s="134"/>
    </row>
    <row r="18" customFormat="false" ht="15" hidden="false" customHeight="false" outlineLevel="0" collapsed="false">
      <c r="B18" s="134"/>
    </row>
    <row r="19" customFormat="false" ht="15" hidden="false" customHeight="false" outlineLevel="0" collapsed="false">
      <c r="B19" s="134"/>
    </row>
    <row r="20" customFormat="false" ht="15" hidden="false" customHeight="false" outlineLevel="0" collapsed="false">
      <c r="B20" s="134"/>
    </row>
    <row r="21" customFormat="false" ht="15" hidden="false" customHeight="false" outlineLevel="0" collapsed="false">
      <c r="B21" s="134"/>
    </row>
    <row r="22" customFormat="false" ht="15.75" hidden="false" customHeight="false" outlineLevel="0" collapsed="false">
      <c r="B22" s="144"/>
    </row>
    <row r="23" customFormat="false" ht="150" hidden="false" customHeight="false" outlineLevel="0" collapsed="false">
      <c r="B23" s="145" t="s">
        <v>305</v>
      </c>
    </row>
  </sheetData>
  <sheetProtection sheet="true" password="c7b2" objects="true" scenarios="true"/>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MD-08.06</oddHeader>
    <oddFooter>&amp;L&amp;8&amp;A&amp;C&amp;P di &amp;N&amp;R&amp;8stampa del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49"/>
  <sheetViews>
    <sheetView showFormulas="false" showGridLines="false" showRowColHeaders="false" showZeros="true" rightToLeft="false" tabSelected="false" showOutlineSymbols="true" defaultGridColor="true" view="normal" topLeftCell="A1" colorId="64" zoomScale="85" zoomScaleNormal="85" zoomScalePageLayoutView="80" workbookViewId="0">
      <selection pane="topLeft" activeCell="D71" activeCellId="0" sqref="D71"/>
    </sheetView>
  </sheetViews>
  <sheetFormatPr defaultColWidth="11.53515625" defaultRowHeight="15" zeroHeight="true" outlineLevelRow="0" outlineLevelCol="0"/>
  <cols>
    <col collapsed="false" customWidth="true" hidden="false" outlineLevel="0" max="1" min="1" style="146" width="5.99"/>
    <col collapsed="false" customWidth="true" hidden="false" outlineLevel="0" max="2" min="2" style="147" width="51.85"/>
    <col collapsed="false" customWidth="true" hidden="false" outlineLevel="0" max="3" min="3" style="147" width="11.7"/>
    <col collapsed="false" customWidth="true" hidden="false" outlineLevel="0" max="4" min="4" style="148" width="27.85"/>
    <col collapsed="false" customWidth="true" hidden="false" outlineLevel="0" max="5" min="5" style="148" width="31.99"/>
    <col collapsed="false" customWidth="true" hidden="false" outlineLevel="0" max="6" min="6" style="148" width="10.41"/>
    <col collapsed="false" customWidth="true" hidden="false" outlineLevel="0" max="7" min="7" style="148" width="29.56"/>
    <col collapsed="false" customWidth="true" hidden="true" outlineLevel="0" max="8" min="8" style="31" width="2.84"/>
    <col collapsed="false" customWidth="true" hidden="true" outlineLevel="0" max="9" min="9" style="149" width="26.13"/>
    <col collapsed="false" customWidth="false" hidden="true" outlineLevel="0" max="12" min="10" style="31" width="11.53"/>
    <col collapsed="false" customWidth="true" hidden="true" outlineLevel="0" max="13" min="13" style="150" width="46.14"/>
    <col collapsed="false" customWidth="true" hidden="true" outlineLevel="0" max="17" min="14" style="150" width="35.56"/>
    <col collapsed="false" customWidth="false" hidden="true" outlineLevel="0" max="18" min="18" style="150" width="11.53"/>
    <col collapsed="false" customWidth="false" hidden="true" outlineLevel="0" max="257" min="19" style="31" width="11.53"/>
    <col collapsed="false" customWidth="false" hidden="true" outlineLevel="0" max="16384" min="258" style="0" width="11.53"/>
  </cols>
  <sheetData>
    <row r="1" customFormat="false" ht="21" hidden="false" customHeight="false" outlineLevel="0" collapsed="false">
      <c r="A1" s="151" t="s">
        <v>306</v>
      </c>
      <c r="B1" s="152"/>
      <c r="C1" s="153"/>
      <c r="D1" s="154"/>
      <c r="E1" s="154"/>
      <c r="F1" s="154"/>
      <c r="G1" s="155"/>
      <c r="H1" s="156" t="s">
        <v>307</v>
      </c>
      <c r="I1" s="157"/>
      <c r="J1" s="158"/>
      <c r="K1" s="158"/>
      <c r="L1" s="158"/>
      <c r="M1" s="159"/>
      <c r="N1" s="160"/>
      <c r="O1" s="161"/>
      <c r="P1" s="161"/>
    </row>
    <row r="2" customFormat="false" ht="45" hidden="false" customHeight="false" outlineLevel="0" collapsed="false">
      <c r="A2" s="162" t="s">
        <v>308</v>
      </c>
      <c r="B2" s="163"/>
      <c r="C2" s="153"/>
      <c r="D2" s="164" t="s">
        <v>309</v>
      </c>
      <c r="E2" s="154"/>
      <c r="F2" s="154"/>
      <c r="G2" s="165"/>
      <c r="I2" s="166" t="s">
        <v>310</v>
      </c>
      <c r="M2" s="167" t="s">
        <v>311</v>
      </c>
      <c r="N2" s="161"/>
      <c r="O2" s="161"/>
      <c r="P2" s="161"/>
    </row>
    <row r="3" customFormat="false" ht="15" hidden="false" customHeight="true" outlineLevel="0" collapsed="false">
      <c r="A3" s="168"/>
      <c r="B3" s="153"/>
      <c r="C3" s="153"/>
      <c r="D3" s="154"/>
      <c r="E3" s="154"/>
      <c r="F3" s="154"/>
      <c r="G3" s="169"/>
      <c r="M3" s="170" t="s">
        <v>312</v>
      </c>
      <c r="N3" s="161"/>
      <c r="O3" s="161"/>
      <c r="P3" s="161"/>
    </row>
    <row r="4" customFormat="false" ht="15" hidden="false" customHeight="true" outlineLevel="0" collapsed="false">
      <c r="A4" s="168"/>
      <c r="B4" s="153"/>
      <c r="C4" s="153"/>
      <c r="D4" s="154"/>
      <c r="E4" s="154"/>
      <c r="F4" s="154"/>
      <c r="G4" s="169"/>
      <c r="M4" s="170" t="s">
        <v>313</v>
      </c>
      <c r="N4" s="161"/>
      <c r="O4" s="161"/>
      <c r="P4" s="161"/>
    </row>
    <row r="5" customFormat="false" ht="15.75" hidden="false" customHeight="true" outlineLevel="0" collapsed="false">
      <c r="A5" s="168"/>
      <c r="B5" s="0"/>
      <c r="C5" s="153"/>
      <c r="D5" s="154"/>
      <c r="E5" s="154" t="s">
        <v>163</v>
      </c>
      <c r="F5" s="154"/>
      <c r="G5" s="169"/>
      <c r="M5" s="170" t="s">
        <v>314</v>
      </c>
      <c r="N5" s="161"/>
      <c r="O5" s="161"/>
      <c r="P5" s="161"/>
    </row>
    <row r="6" customFormat="false" ht="15" hidden="false" customHeight="false" outlineLevel="0" collapsed="false">
      <c r="A6" s="168"/>
      <c r="B6" s="153"/>
      <c r="C6" s="153"/>
      <c r="D6" s="154"/>
      <c r="E6" s="154" t="s">
        <v>315</v>
      </c>
      <c r="F6" s="154"/>
      <c r="G6" s="171"/>
      <c r="M6" s="170" t="s">
        <v>316</v>
      </c>
      <c r="N6" s="161"/>
      <c r="O6" s="161"/>
      <c r="P6" s="161"/>
    </row>
    <row r="7" customFormat="false" ht="45" hidden="false" customHeight="true" outlineLevel="0" collapsed="false">
      <c r="A7" s="168"/>
      <c r="B7" s="153"/>
      <c r="C7" s="153"/>
      <c r="D7" s="154"/>
      <c r="E7" s="154" t="s">
        <v>317</v>
      </c>
      <c r="F7" s="154"/>
      <c r="G7" s="172"/>
      <c r="M7" s="170" t="s">
        <v>318</v>
      </c>
      <c r="N7" s="161"/>
      <c r="O7" s="161"/>
      <c r="P7" s="161"/>
    </row>
    <row r="8" customFormat="false" ht="30.75" hidden="false" customHeight="false" outlineLevel="0" collapsed="false">
      <c r="A8" s="173"/>
      <c r="B8" s="174" t="s">
        <v>319</v>
      </c>
      <c r="C8" s="175"/>
      <c r="D8" s="176"/>
      <c r="E8" s="176" t="s">
        <v>320</v>
      </c>
      <c r="F8" s="177"/>
      <c r="G8" s="171"/>
      <c r="M8" s="170" t="s">
        <v>321</v>
      </c>
      <c r="N8" s="161"/>
      <c r="O8" s="161"/>
      <c r="P8" s="161"/>
    </row>
    <row r="9" s="146" customFormat="true" ht="15" hidden="false" customHeight="true" outlineLevel="0" collapsed="false">
      <c r="A9" s="178" t="s">
        <v>322</v>
      </c>
      <c r="B9" s="178"/>
      <c r="C9" s="178"/>
      <c r="D9" s="178"/>
      <c r="E9" s="178"/>
      <c r="F9" s="178"/>
      <c r="G9" s="178"/>
      <c r="I9" s="179"/>
      <c r="M9" s="170" t="s">
        <v>323</v>
      </c>
      <c r="N9" s="161"/>
      <c r="O9" s="161"/>
      <c r="P9" s="161"/>
      <c r="Q9" s="180"/>
      <c r="R9" s="180"/>
    </row>
    <row r="10" s="146" customFormat="true" ht="20.25" hidden="false" customHeight="true" outlineLevel="0" collapsed="false">
      <c r="A10" s="178"/>
      <c r="B10" s="178"/>
      <c r="C10" s="178"/>
      <c r="D10" s="178"/>
      <c r="E10" s="178"/>
      <c r="F10" s="178"/>
      <c r="G10" s="178"/>
      <c r="I10" s="179"/>
      <c r="M10" s="170" t="s">
        <v>324</v>
      </c>
      <c r="N10" s="161"/>
      <c r="O10" s="161"/>
      <c r="P10" s="161"/>
      <c r="Q10" s="180"/>
      <c r="R10" s="180"/>
    </row>
    <row r="11" s="186" customFormat="true" ht="30" hidden="false" customHeight="true" outlineLevel="0" collapsed="false">
      <c r="A11" s="181"/>
      <c r="B11" s="182" t="s">
        <v>325</v>
      </c>
      <c r="C11" s="183"/>
      <c r="D11" s="184" t="s">
        <v>1</v>
      </c>
      <c r="E11" s="185"/>
      <c r="F11" s="185"/>
      <c r="G11" s="185"/>
      <c r="I11" s="187"/>
      <c r="M11" s="188" t="s">
        <v>326</v>
      </c>
      <c r="N11" s="189"/>
      <c r="O11" s="189"/>
      <c r="P11" s="189"/>
      <c r="Q11" s="190"/>
      <c r="R11" s="190"/>
    </row>
    <row r="12" s="197" customFormat="true" ht="25.5" hidden="false" customHeight="true" outlineLevel="0" collapsed="false">
      <c r="A12" s="191"/>
      <c r="B12" s="192"/>
      <c r="C12" s="193"/>
      <c r="D12" s="194"/>
      <c r="E12" s="195" t="s">
        <v>2</v>
      </c>
      <c r="F12" s="196"/>
      <c r="G12" s="196"/>
      <c r="I12" s="198"/>
      <c r="M12" s="199" t="s">
        <v>327</v>
      </c>
      <c r="N12" s="200" t="s">
        <v>328</v>
      </c>
      <c r="O12" s="201"/>
      <c r="P12" s="201"/>
      <c r="Q12" s="202"/>
      <c r="R12" s="202"/>
    </row>
    <row r="13" s="197" customFormat="true" ht="31.5" hidden="false" customHeight="true" outlineLevel="0" collapsed="false">
      <c r="A13" s="191"/>
      <c r="B13" s="192"/>
      <c r="C13" s="193"/>
      <c r="D13" s="203" t="s">
        <v>4</v>
      </c>
      <c r="E13" s="204"/>
      <c r="F13" s="204"/>
      <c r="G13" s="204"/>
      <c r="I13" s="198"/>
      <c r="M13" s="200"/>
      <c r="N13" s="200"/>
      <c r="O13" s="201"/>
      <c r="P13" s="201"/>
      <c r="Q13" s="202"/>
      <c r="R13" s="202"/>
    </row>
    <row r="14" s="197" customFormat="true" ht="17.25" hidden="false" customHeight="true" outlineLevel="0" collapsed="false">
      <c r="A14" s="191"/>
      <c r="B14" s="192"/>
      <c r="C14" s="193"/>
      <c r="D14" s="205" t="s">
        <v>5</v>
      </c>
      <c r="E14" s="206"/>
      <c r="F14" s="206"/>
      <c r="G14" s="206"/>
      <c r="I14" s="198"/>
      <c r="M14" s="167" t="s">
        <v>329</v>
      </c>
      <c r="N14" s="207"/>
      <c r="O14" s="201"/>
      <c r="P14" s="201"/>
      <c r="Q14" s="202"/>
      <c r="R14" s="202"/>
    </row>
    <row r="15" s="197" customFormat="true" ht="23.25" hidden="false" customHeight="true" outlineLevel="0" collapsed="false">
      <c r="A15" s="191"/>
      <c r="B15" s="208" t="s">
        <v>330</v>
      </c>
      <c r="C15" s="209"/>
      <c r="D15" s="210" t="s">
        <v>6</v>
      </c>
      <c r="E15" s="206"/>
      <c r="F15" s="206"/>
      <c r="G15" s="206"/>
      <c r="I15" s="198"/>
      <c r="M15" s="211" t="s">
        <v>331</v>
      </c>
      <c r="N15" s="207"/>
      <c r="O15" s="201"/>
      <c r="P15" s="201"/>
      <c r="Q15" s="202"/>
      <c r="R15" s="202"/>
    </row>
    <row r="16" s="197" customFormat="true" ht="18.75" hidden="false" customHeight="true" outlineLevel="0" collapsed="false">
      <c r="A16" s="191"/>
      <c r="B16" s="192"/>
      <c r="C16" s="193"/>
      <c r="D16" s="205" t="s">
        <v>332</v>
      </c>
      <c r="E16" s="206"/>
      <c r="F16" s="212"/>
      <c r="G16" s="212"/>
      <c r="I16" s="198"/>
      <c r="M16" s="200"/>
      <c r="N16" s="200"/>
      <c r="O16" s="201"/>
      <c r="P16" s="201"/>
      <c r="Q16" s="202"/>
      <c r="R16" s="202"/>
    </row>
    <row r="17" s="197" customFormat="true" ht="32.25" hidden="true" customHeight="true" outlineLevel="0" collapsed="false">
      <c r="A17" s="191"/>
      <c r="B17" s="208" t="s">
        <v>333</v>
      </c>
      <c r="C17" s="209"/>
      <c r="D17" s="210"/>
      <c r="E17" s="206"/>
      <c r="F17" s="206"/>
      <c r="G17" s="206"/>
      <c r="I17" s="198"/>
      <c r="M17" s="213" t="s">
        <v>18</v>
      </c>
      <c r="N17" s="200"/>
      <c r="O17" s="201"/>
      <c r="P17" s="201"/>
      <c r="Q17" s="202"/>
      <c r="R17" s="202"/>
    </row>
    <row r="18" s="197" customFormat="true" ht="31.5" hidden="false" customHeight="true" outlineLevel="0" collapsed="false">
      <c r="A18" s="191"/>
      <c r="B18" s="214" t="s">
        <v>334</v>
      </c>
      <c r="C18" s="214"/>
      <c r="D18" s="214"/>
      <c r="E18" s="172"/>
      <c r="F18" s="172"/>
      <c r="G18" s="172"/>
      <c r="I18" s="198"/>
      <c r="M18" s="215" t="s">
        <v>335</v>
      </c>
      <c r="N18" s="200"/>
      <c r="O18" s="201"/>
      <c r="P18" s="201"/>
      <c r="Q18" s="202"/>
      <c r="R18" s="202"/>
    </row>
    <row r="19" s="197" customFormat="true" ht="26.25" hidden="false" customHeight="true" outlineLevel="0" collapsed="false">
      <c r="A19" s="191"/>
      <c r="B19" s="216" t="s">
        <v>11</v>
      </c>
      <c r="C19" s="217"/>
      <c r="D19" s="218"/>
      <c r="E19" s="219"/>
      <c r="F19" s="219"/>
      <c r="G19" s="219"/>
      <c r="I19" s="198"/>
      <c r="M19" s="215" t="s">
        <v>336</v>
      </c>
      <c r="N19" s="200"/>
      <c r="O19" s="201"/>
      <c r="P19" s="201"/>
      <c r="Q19" s="202"/>
      <c r="R19" s="202"/>
    </row>
    <row r="20" s="197" customFormat="true" ht="26.25" hidden="false" customHeight="true" outlineLevel="0" collapsed="false">
      <c r="A20" s="191"/>
      <c r="B20" s="216" t="s">
        <v>337</v>
      </c>
      <c r="C20" s="217"/>
      <c r="D20" s="218"/>
      <c r="E20" s="172"/>
      <c r="F20" s="172"/>
      <c r="G20" s="172"/>
      <c r="I20" s="198"/>
      <c r="M20" s="215" t="s">
        <v>21</v>
      </c>
      <c r="N20" s="200"/>
      <c r="O20" s="201"/>
      <c r="P20" s="201"/>
      <c r="Q20" s="202"/>
      <c r="R20" s="202"/>
    </row>
    <row r="21" s="197" customFormat="true" ht="26.25" hidden="false" customHeight="true" outlineLevel="0" collapsed="false">
      <c r="A21" s="220"/>
      <c r="B21" s="209" t="s">
        <v>13</v>
      </c>
      <c r="C21" s="209"/>
      <c r="D21" s="210"/>
      <c r="E21" s="206"/>
      <c r="F21" s="206"/>
      <c r="G21" s="206"/>
      <c r="I21" s="198"/>
      <c r="M21" s="221" t="s">
        <v>22</v>
      </c>
      <c r="N21" s="200"/>
      <c r="O21" s="201"/>
      <c r="P21" s="201"/>
      <c r="Q21" s="202"/>
      <c r="R21" s="202"/>
    </row>
    <row r="22" s="197" customFormat="true" ht="26.25" hidden="false" customHeight="true" outlineLevel="0" collapsed="false">
      <c r="A22" s="222"/>
      <c r="B22" s="223" t="s">
        <v>338</v>
      </c>
      <c r="C22" s="224"/>
      <c r="D22" s="225" t="s">
        <v>14</v>
      </c>
      <c r="E22" s="226"/>
      <c r="F22" s="226"/>
      <c r="G22" s="226"/>
      <c r="I22" s="198"/>
      <c r="M22" s="202"/>
      <c r="N22" s="200"/>
      <c r="O22" s="201"/>
      <c r="P22" s="201"/>
      <c r="Q22" s="202"/>
      <c r="R22" s="202"/>
    </row>
    <row r="23" s="197" customFormat="true" ht="26.25" hidden="false" customHeight="true" outlineLevel="0" collapsed="false">
      <c r="A23" s="222"/>
      <c r="B23" s="227" t="s">
        <v>339</v>
      </c>
      <c r="C23" s="227"/>
      <c r="D23" s="228" t="s">
        <v>15</v>
      </c>
      <c r="E23" s="229"/>
      <c r="F23" s="230" t="s">
        <v>16</v>
      </c>
      <c r="G23" s="231"/>
      <c r="I23" s="198"/>
      <c r="M23" s="213" t="s">
        <v>340</v>
      </c>
      <c r="N23" s="200"/>
      <c r="O23" s="201"/>
      <c r="P23" s="201"/>
      <c r="Q23" s="202"/>
      <c r="R23" s="202"/>
    </row>
    <row r="24" s="197" customFormat="true" ht="29.25" hidden="false" customHeight="true" outlineLevel="0" collapsed="false">
      <c r="A24" s="191"/>
      <c r="B24" s="232" t="s">
        <v>341</v>
      </c>
      <c r="C24" s="232" t="s">
        <v>342</v>
      </c>
      <c r="D24" s="233" t="s">
        <v>343</v>
      </c>
      <c r="E24" s="234" t="s">
        <v>344</v>
      </c>
      <c r="F24" s="234" t="s">
        <v>345</v>
      </c>
      <c r="G24" s="235" t="s">
        <v>346</v>
      </c>
      <c r="I24" s="198"/>
      <c r="M24" s="221" t="s">
        <v>347</v>
      </c>
      <c r="N24" s="200"/>
      <c r="O24" s="201"/>
      <c r="P24" s="201"/>
      <c r="Q24" s="202"/>
      <c r="R24" s="202"/>
    </row>
    <row r="25" s="197" customFormat="true" ht="29.25" hidden="false" customHeight="true" outlineLevel="0" collapsed="false">
      <c r="A25" s="191"/>
      <c r="B25" s="236"/>
      <c r="C25" s="206"/>
      <c r="D25" s="206"/>
      <c r="E25" s="206"/>
      <c r="F25" s="237"/>
      <c r="G25" s="231"/>
      <c r="I25" s="198"/>
      <c r="M25" s="200"/>
      <c r="N25" s="200"/>
      <c r="O25" s="201"/>
      <c r="P25" s="201"/>
      <c r="Q25" s="202"/>
      <c r="R25" s="202"/>
    </row>
    <row r="26" s="240" customFormat="true" ht="29.25" hidden="false" customHeight="true" outlineLevel="0" collapsed="false">
      <c r="A26" s="238"/>
      <c r="B26" s="239"/>
      <c r="C26" s="206"/>
      <c r="D26" s="206"/>
      <c r="E26" s="206"/>
      <c r="F26" s="237"/>
      <c r="G26" s="231"/>
      <c r="I26" s="241"/>
      <c r="M26" s="242"/>
      <c r="N26" s="242"/>
      <c r="O26" s="242"/>
      <c r="P26" s="242"/>
      <c r="Q26" s="242"/>
      <c r="R26" s="242"/>
    </row>
    <row r="27" s="240" customFormat="true" ht="29.25" hidden="false" customHeight="true" outlineLevel="0" collapsed="false">
      <c r="A27" s="238"/>
      <c r="B27" s="239"/>
      <c r="C27" s="206"/>
      <c r="D27" s="206"/>
      <c r="E27" s="206"/>
      <c r="F27" s="237"/>
      <c r="G27" s="231"/>
      <c r="I27" s="241"/>
      <c r="M27" s="242"/>
      <c r="N27" s="242"/>
      <c r="O27" s="242"/>
      <c r="P27" s="242"/>
      <c r="Q27" s="242"/>
      <c r="R27" s="242"/>
    </row>
    <row r="28" s="240" customFormat="true" ht="29.25" hidden="false" customHeight="true" outlineLevel="0" collapsed="false">
      <c r="A28" s="238"/>
      <c r="B28" s="239"/>
      <c r="C28" s="206"/>
      <c r="D28" s="206"/>
      <c r="E28" s="206"/>
      <c r="F28" s="237"/>
      <c r="G28" s="231"/>
      <c r="I28" s="241"/>
      <c r="M28" s="242"/>
      <c r="N28" s="242"/>
      <c r="O28" s="242"/>
      <c r="P28" s="242"/>
      <c r="Q28" s="242"/>
      <c r="R28" s="242"/>
    </row>
    <row r="29" s="240" customFormat="true" ht="29.25" hidden="false" customHeight="true" outlineLevel="0" collapsed="false">
      <c r="A29" s="238"/>
      <c r="B29" s="239"/>
      <c r="C29" s="206"/>
      <c r="D29" s="206"/>
      <c r="E29" s="206"/>
      <c r="F29" s="237"/>
      <c r="G29" s="231"/>
      <c r="I29" s="241"/>
      <c r="M29" s="242"/>
      <c r="N29" s="242"/>
      <c r="O29" s="242"/>
      <c r="P29" s="242"/>
      <c r="Q29" s="242"/>
      <c r="R29" s="242"/>
    </row>
    <row r="30" s="240" customFormat="true" ht="29.25" hidden="false" customHeight="true" outlineLevel="0" collapsed="false">
      <c r="A30" s="238"/>
      <c r="B30" s="239"/>
      <c r="C30" s="206"/>
      <c r="D30" s="206"/>
      <c r="E30" s="206"/>
      <c r="F30" s="237"/>
      <c r="G30" s="231"/>
      <c r="I30" s="241"/>
      <c r="M30" s="242"/>
      <c r="N30" s="242"/>
      <c r="O30" s="242"/>
      <c r="P30" s="242"/>
      <c r="Q30" s="242"/>
      <c r="R30" s="242"/>
    </row>
    <row r="31" s="247" customFormat="true" ht="11.25" hidden="false" customHeight="true" outlineLevel="0" collapsed="false">
      <c r="A31" s="243"/>
      <c r="B31" s="244"/>
      <c r="C31" s="245"/>
      <c r="D31" s="245"/>
      <c r="E31" s="245"/>
      <c r="F31" s="245"/>
      <c r="G31" s="246"/>
      <c r="I31" s="248"/>
      <c r="M31" s="249"/>
      <c r="N31" s="249"/>
      <c r="O31" s="249"/>
      <c r="P31" s="249"/>
      <c r="Q31" s="249"/>
      <c r="R31" s="249"/>
    </row>
    <row r="32" s="254" customFormat="true" ht="11.25" hidden="false" customHeight="true" outlineLevel="0" collapsed="false">
      <c r="A32" s="250"/>
      <c r="B32" s="251"/>
      <c r="C32" s="252"/>
      <c r="D32" s="252"/>
      <c r="E32" s="252"/>
      <c r="F32" s="252"/>
      <c r="G32" s="253"/>
      <c r="I32" s="255"/>
      <c r="M32" s="256"/>
      <c r="N32" s="256"/>
      <c r="O32" s="256"/>
      <c r="P32" s="256"/>
      <c r="Q32" s="256"/>
      <c r="R32" s="256"/>
    </row>
    <row r="33" customFormat="false" ht="28.5" hidden="false" customHeight="true" outlineLevel="0" collapsed="false">
      <c r="A33" s="257" t="s">
        <v>171</v>
      </c>
      <c r="B33" s="258"/>
      <c r="C33" s="258"/>
      <c r="D33" s="258"/>
      <c r="E33" s="258"/>
      <c r="F33" s="258"/>
      <c r="G33" s="259"/>
    </row>
    <row r="34" customFormat="false" ht="27.75" hidden="false" customHeight="true" outlineLevel="0" collapsed="false">
      <c r="A34" s="260"/>
      <c r="B34" s="261" t="s">
        <v>348</v>
      </c>
      <c r="C34" s="262"/>
      <c r="D34" s="263" t="s">
        <v>23</v>
      </c>
      <c r="E34" s="264"/>
      <c r="F34" s="265"/>
      <c r="G34" s="266"/>
      <c r="I34" s="248"/>
    </row>
    <row r="35" customFormat="false" ht="27.75" hidden="false" customHeight="true" outlineLevel="0" collapsed="false">
      <c r="A35" s="267"/>
      <c r="B35" s="261"/>
      <c r="C35" s="268"/>
      <c r="D35" s="269" t="s">
        <v>24</v>
      </c>
      <c r="E35" s="172"/>
      <c r="F35" s="265"/>
      <c r="G35" s="266"/>
      <c r="I35" s="248"/>
    </row>
    <row r="36" customFormat="false" ht="27.75" hidden="false" customHeight="true" outlineLevel="0" collapsed="false">
      <c r="A36" s="260"/>
      <c r="B36" s="270" t="s">
        <v>349</v>
      </c>
      <c r="C36" s="271"/>
      <c r="D36" s="269" t="s">
        <v>25</v>
      </c>
      <c r="E36" s="172"/>
      <c r="F36" s="265"/>
      <c r="G36" s="266"/>
      <c r="I36" s="272"/>
    </row>
    <row r="37" customFormat="false" ht="27.75" hidden="false" customHeight="true" outlineLevel="0" collapsed="false">
      <c r="A37" s="273"/>
      <c r="B37" s="270"/>
      <c r="C37" s="274"/>
      <c r="D37" s="269" t="s">
        <v>26</v>
      </c>
      <c r="E37" s="172"/>
      <c r="F37" s="265"/>
      <c r="G37" s="266"/>
      <c r="I37" s="272"/>
    </row>
    <row r="38" customFormat="false" ht="15" hidden="false" customHeight="false" outlineLevel="0" collapsed="false">
      <c r="A38" s="275"/>
      <c r="B38" s="276" t="s">
        <v>350</v>
      </c>
      <c r="C38" s="276"/>
      <c r="D38" s="277" t="s">
        <v>351</v>
      </c>
      <c r="E38" s="277" t="s">
        <v>352</v>
      </c>
      <c r="F38" s="277" t="s">
        <v>353</v>
      </c>
      <c r="G38" s="278" t="s">
        <v>354</v>
      </c>
    </row>
    <row r="39" customFormat="false" ht="32.25" hidden="false" customHeight="true" outlineLevel="0" collapsed="false">
      <c r="A39" s="279"/>
      <c r="B39" s="280" t="s">
        <v>355</v>
      </c>
      <c r="C39" s="280"/>
      <c r="D39" s="172"/>
      <c r="E39" s="172"/>
      <c r="F39" s="281" t="n">
        <f aca="false">D39+E39</f>
        <v>0</v>
      </c>
      <c r="G39" s="282" t="n">
        <v>0</v>
      </c>
    </row>
    <row r="40" customFormat="false" ht="32.25" hidden="false" customHeight="true" outlineLevel="0" collapsed="false">
      <c r="A40" s="267"/>
      <c r="B40" s="280" t="s">
        <v>356</v>
      </c>
      <c r="C40" s="280"/>
      <c r="D40" s="172"/>
      <c r="E40" s="172"/>
      <c r="F40" s="281" t="n">
        <f aca="false">D40+E40</f>
        <v>0</v>
      </c>
      <c r="G40" s="282" t="n">
        <v>0</v>
      </c>
    </row>
    <row r="41" customFormat="false" ht="32.25" hidden="false" customHeight="true" outlineLevel="0" collapsed="false">
      <c r="A41" s="267"/>
      <c r="B41" s="280" t="s">
        <v>357</v>
      </c>
      <c r="C41" s="280"/>
      <c r="D41" s="172"/>
      <c r="E41" s="172"/>
      <c r="F41" s="281" t="n">
        <f aca="false">D41+E41</f>
        <v>0</v>
      </c>
      <c r="G41" s="282" t="n">
        <v>0</v>
      </c>
    </row>
    <row r="42" customFormat="false" ht="32.25" hidden="false" customHeight="true" outlineLevel="0" collapsed="false">
      <c r="A42" s="267"/>
      <c r="B42" s="280" t="s">
        <v>358</v>
      </c>
      <c r="C42" s="280"/>
      <c r="D42" s="172"/>
      <c r="E42" s="172"/>
      <c r="F42" s="281" t="n">
        <f aca="false">D42+E42</f>
        <v>0</v>
      </c>
      <c r="G42" s="282" t="n">
        <v>0</v>
      </c>
    </row>
    <row r="43" customFormat="false" ht="32.25" hidden="false" customHeight="true" outlineLevel="0" collapsed="false">
      <c r="A43" s="267"/>
      <c r="B43" s="280" t="s">
        <v>359</v>
      </c>
      <c r="C43" s="280"/>
      <c r="D43" s="172"/>
      <c r="E43" s="172"/>
      <c r="F43" s="281" t="n">
        <f aca="false">D43+E43</f>
        <v>0</v>
      </c>
      <c r="G43" s="282" t="n">
        <v>0</v>
      </c>
    </row>
    <row r="44" customFormat="false" ht="32.25" hidden="false" customHeight="true" outlineLevel="0" collapsed="false">
      <c r="A44" s="267"/>
      <c r="B44" s="280" t="s">
        <v>360</v>
      </c>
      <c r="C44" s="280"/>
      <c r="D44" s="172"/>
      <c r="E44" s="172"/>
      <c r="F44" s="281" t="n">
        <f aca="false">D44+E44</f>
        <v>0</v>
      </c>
      <c r="G44" s="282" t="n">
        <v>0</v>
      </c>
    </row>
    <row r="45" customFormat="false" ht="32.25" hidden="false" customHeight="true" outlineLevel="0" collapsed="false">
      <c r="A45" s="273"/>
      <c r="B45" s="283" t="s">
        <v>361</v>
      </c>
      <c r="C45" s="283"/>
      <c r="D45" s="284"/>
      <c r="E45" s="284"/>
      <c r="F45" s="285" t="n">
        <f aca="false">D45+E45</f>
        <v>0</v>
      </c>
      <c r="G45" s="282" t="n">
        <v>0</v>
      </c>
    </row>
    <row r="46" s="146" customFormat="true" ht="32.25" hidden="false" customHeight="true" outlineLevel="0" collapsed="false">
      <c r="A46" s="275"/>
      <c r="B46" s="276"/>
      <c r="C46" s="276"/>
      <c r="D46" s="245"/>
      <c r="E46" s="286" t="s">
        <v>56</v>
      </c>
      <c r="F46" s="287" t="n">
        <f aca="false">SUM(F39:F45)</f>
        <v>0</v>
      </c>
      <c r="G46" s="288" t="n">
        <f aca="false">SUM(G39:G45)</f>
        <v>0</v>
      </c>
      <c r="I46" s="179"/>
      <c r="M46" s="180"/>
      <c r="N46" s="180"/>
      <c r="O46" s="180"/>
      <c r="P46" s="180"/>
      <c r="Q46" s="180"/>
      <c r="R46" s="180"/>
    </row>
    <row r="47" s="146" customFormat="true" ht="32.25" hidden="false" customHeight="true" outlineLevel="0" collapsed="false">
      <c r="A47" s="289"/>
      <c r="B47" s="276"/>
      <c r="C47" s="276"/>
      <c r="D47" s="245"/>
      <c r="E47" s="286"/>
      <c r="F47" s="290"/>
      <c r="G47" s="266"/>
      <c r="I47" s="179"/>
      <c r="M47" s="180"/>
      <c r="N47" s="180"/>
      <c r="O47" s="180"/>
      <c r="P47" s="180"/>
      <c r="Q47" s="180"/>
      <c r="R47" s="180"/>
    </row>
    <row r="48" customFormat="false" ht="28.5" hidden="false" customHeight="false" outlineLevel="0" collapsed="false">
      <c r="A48" s="291" t="s">
        <v>362</v>
      </c>
      <c r="B48" s="292"/>
      <c r="C48" s="292"/>
      <c r="D48" s="292"/>
      <c r="E48" s="292"/>
      <c r="F48" s="292"/>
      <c r="G48" s="293" t="s">
        <v>363</v>
      </c>
    </row>
    <row r="49" customFormat="false" ht="29.25" hidden="false" customHeight="true" outlineLevel="0" collapsed="false">
      <c r="A49" s="294"/>
      <c r="B49" s="295" t="s">
        <v>364</v>
      </c>
      <c r="C49" s="295"/>
      <c r="D49" s="296" t="n">
        <f aca="false">D50+D55+D56</f>
        <v>0</v>
      </c>
      <c r="E49" s="297"/>
      <c r="F49" s="298"/>
      <c r="G49" s="299"/>
      <c r="H49" s="300"/>
      <c r="I49" s="301"/>
      <c r="J49" s="300"/>
    </row>
    <row r="50" customFormat="false" ht="29.25" hidden="false" customHeight="true" outlineLevel="0" collapsed="false">
      <c r="A50" s="294"/>
      <c r="B50" s="269" t="s">
        <v>365</v>
      </c>
      <c r="C50" s="269"/>
      <c r="D50" s="302" t="n">
        <f aca="false">E51+E52+E53+E54</f>
        <v>0</v>
      </c>
      <c r="E50" s="303" t="s">
        <v>366</v>
      </c>
      <c r="F50" s="277"/>
      <c r="G50" s="299"/>
      <c r="H50" s="146"/>
      <c r="I50" s="179"/>
      <c r="J50" s="146"/>
    </row>
    <row r="51" customFormat="false" ht="28.5" hidden="false" customHeight="true" outlineLevel="0" collapsed="false">
      <c r="A51" s="294"/>
      <c r="B51" s="269" t="s">
        <v>367</v>
      </c>
      <c r="C51" s="269"/>
      <c r="D51" s="277"/>
      <c r="E51" s="282" t="n">
        <v>0</v>
      </c>
      <c r="F51" s="277"/>
      <c r="G51" s="304" t="s">
        <v>368</v>
      </c>
      <c r="H51" s="146"/>
      <c r="I51" s="179"/>
      <c r="J51" s="146"/>
    </row>
    <row r="52" customFormat="false" ht="28.5" hidden="false" customHeight="true" outlineLevel="0" collapsed="false">
      <c r="A52" s="294"/>
      <c r="B52" s="269" t="s">
        <v>369</v>
      </c>
      <c r="C52" s="269"/>
      <c r="D52" s="277"/>
      <c r="E52" s="282" t="n">
        <v>0</v>
      </c>
      <c r="F52" s="277"/>
      <c r="G52" s="304"/>
      <c r="H52" s="146"/>
      <c r="I52" s="179"/>
      <c r="J52" s="146"/>
    </row>
    <row r="53" customFormat="false" ht="28.5" hidden="false" customHeight="true" outlineLevel="0" collapsed="false">
      <c r="A53" s="294"/>
      <c r="B53" s="234" t="s">
        <v>370</v>
      </c>
      <c r="C53" s="234"/>
      <c r="D53" s="277"/>
      <c r="E53" s="282" t="n">
        <v>0</v>
      </c>
      <c r="F53" s="277"/>
      <c r="G53" s="304"/>
      <c r="H53" s="146"/>
      <c r="I53" s="179"/>
      <c r="J53" s="146"/>
    </row>
    <row r="54" customFormat="false" ht="28.5" hidden="false" customHeight="true" outlineLevel="0" collapsed="false">
      <c r="A54" s="294"/>
      <c r="B54" s="269" t="s">
        <v>371</v>
      </c>
      <c r="C54" s="269"/>
      <c r="D54" s="277"/>
      <c r="E54" s="282" t="n">
        <v>0</v>
      </c>
      <c r="F54" s="305"/>
      <c r="G54" s="304"/>
      <c r="H54" s="146"/>
      <c r="I54" s="179"/>
      <c r="J54" s="146"/>
    </row>
    <row r="55" customFormat="false" ht="28.5" hidden="false" customHeight="true" outlineLevel="0" collapsed="false">
      <c r="A55" s="294"/>
      <c r="B55" s="269" t="s">
        <v>372</v>
      </c>
      <c r="C55" s="269"/>
      <c r="D55" s="282" t="n">
        <v>0</v>
      </c>
      <c r="E55" s="277"/>
      <c r="F55" s="306"/>
      <c r="G55" s="307"/>
      <c r="H55" s="146"/>
      <c r="I55" s="179"/>
      <c r="J55" s="146"/>
    </row>
    <row r="56" customFormat="false" ht="28.5" hidden="false" customHeight="true" outlineLevel="0" collapsed="false">
      <c r="A56" s="294"/>
      <c r="B56" s="269" t="s">
        <v>65</v>
      </c>
      <c r="C56" s="269"/>
      <c r="D56" s="282" t="n">
        <v>0</v>
      </c>
      <c r="E56" s="277"/>
      <c r="F56" s="245"/>
      <c r="G56" s="308"/>
      <c r="H56" s="146"/>
      <c r="I56" s="179"/>
      <c r="J56" s="146"/>
    </row>
    <row r="57" customFormat="false" ht="30.75" hidden="false" customHeight="true" outlineLevel="0" collapsed="false">
      <c r="A57" s="309"/>
      <c r="B57" s="277"/>
      <c r="C57" s="277"/>
      <c r="D57" s="245"/>
      <c r="E57" s="277"/>
      <c r="F57" s="277"/>
      <c r="G57" s="266"/>
      <c r="H57" s="146"/>
      <c r="I57" s="179"/>
      <c r="J57" s="146"/>
    </row>
    <row r="58" customFormat="false" ht="28.5" hidden="false" customHeight="true" outlineLevel="0" collapsed="false">
      <c r="A58" s="294"/>
      <c r="B58" s="234" t="s">
        <v>66</v>
      </c>
      <c r="C58" s="234"/>
      <c r="D58" s="302" t="n">
        <f aca="false">D59+D64</f>
        <v>0</v>
      </c>
      <c r="E58" s="277"/>
      <c r="F58" s="277"/>
      <c r="G58" s="310" t="s">
        <v>373</v>
      </c>
      <c r="H58" s="300"/>
      <c r="I58" s="179"/>
      <c r="J58" s="146"/>
    </row>
    <row r="59" customFormat="false" ht="28.5" hidden="false" customHeight="true" outlineLevel="0" collapsed="false">
      <c r="A59" s="294"/>
      <c r="B59" s="269" t="s">
        <v>67</v>
      </c>
      <c r="C59" s="269"/>
      <c r="D59" s="302" t="n">
        <f aca="false">E60+E61+E62+E63</f>
        <v>0</v>
      </c>
      <c r="E59" s="303" t="s">
        <v>366</v>
      </c>
      <c r="F59" s="277"/>
      <c r="G59" s="310"/>
      <c r="H59" s="146"/>
      <c r="I59" s="179"/>
      <c r="J59" s="146"/>
    </row>
    <row r="60" customFormat="false" ht="28.5" hidden="false" customHeight="true" outlineLevel="0" collapsed="false">
      <c r="A60" s="294"/>
      <c r="B60" s="269" t="s">
        <v>68</v>
      </c>
      <c r="C60" s="269"/>
      <c r="D60" s="277"/>
      <c r="E60" s="282" t="n">
        <v>0</v>
      </c>
      <c r="F60" s="277"/>
      <c r="G60" s="311" t="s">
        <v>368</v>
      </c>
    </row>
    <row r="61" customFormat="false" ht="32.25" hidden="false" customHeight="true" outlineLevel="0" collapsed="false">
      <c r="A61" s="294"/>
      <c r="B61" s="269" t="s">
        <v>69</v>
      </c>
      <c r="C61" s="269"/>
      <c r="D61" s="277"/>
      <c r="E61" s="282" t="n">
        <v>0</v>
      </c>
      <c r="F61" s="277"/>
      <c r="G61" s="311"/>
    </row>
    <row r="62" customFormat="false" ht="28.5" hidden="false" customHeight="true" outlineLevel="0" collapsed="false">
      <c r="A62" s="294"/>
      <c r="B62" s="269" t="s">
        <v>70</v>
      </c>
      <c r="C62" s="269"/>
      <c r="D62" s="277"/>
      <c r="E62" s="282" t="n">
        <v>0</v>
      </c>
      <c r="F62" s="277"/>
      <c r="G62" s="311"/>
    </row>
    <row r="63" customFormat="false" ht="28.5" hidden="false" customHeight="true" outlineLevel="0" collapsed="false">
      <c r="A63" s="294"/>
      <c r="B63" s="269" t="s">
        <v>374</v>
      </c>
      <c r="C63" s="269"/>
      <c r="D63" s="277"/>
      <c r="E63" s="282" t="n">
        <v>0</v>
      </c>
      <c r="F63" s="277"/>
      <c r="G63" s="311"/>
    </row>
    <row r="64" customFormat="false" ht="28.5" hidden="false" customHeight="true" outlineLevel="0" collapsed="false">
      <c r="A64" s="294"/>
      <c r="B64" s="269" t="s">
        <v>72</v>
      </c>
      <c r="C64" s="269"/>
      <c r="D64" s="282" t="n">
        <v>0</v>
      </c>
      <c r="E64" s="277"/>
      <c r="F64" s="277"/>
      <c r="G64" s="312"/>
    </row>
    <row r="65" customFormat="false" ht="28.5" hidden="false" customHeight="false" outlineLevel="0" collapsed="false">
      <c r="A65" s="309"/>
      <c r="B65" s="313"/>
      <c r="C65" s="276"/>
      <c r="D65" s="245"/>
      <c r="E65" s="277"/>
      <c r="F65" s="277"/>
      <c r="G65" s="278"/>
    </row>
    <row r="66" customFormat="false" ht="45" hidden="false" customHeight="true" outlineLevel="0" collapsed="false">
      <c r="A66" s="294"/>
      <c r="B66" s="269" t="s">
        <v>73</v>
      </c>
      <c r="C66" s="269"/>
      <c r="D66" s="172"/>
      <c r="E66" s="277"/>
      <c r="F66" s="277"/>
      <c r="G66" s="278"/>
    </row>
    <row r="67" customFormat="false" ht="36.75" hidden="false" customHeight="true" outlineLevel="0" collapsed="false">
      <c r="A67" s="294"/>
      <c r="B67" s="234" t="s">
        <v>74</v>
      </c>
      <c r="C67" s="234"/>
      <c r="D67" s="172"/>
      <c r="E67" s="314"/>
      <c r="F67" s="277"/>
      <c r="G67" s="278"/>
    </row>
    <row r="68" customFormat="false" ht="65.25" hidden="false" customHeight="true" outlineLevel="0" collapsed="false">
      <c r="A68" s="294"/>
      <c r="B68" s="269" t="s">
        <v>375</v>
      </c>
      <c r="C68" s="269"/>
      <c r="D68" s="282" t="n">
        <v>0</v>
      </c>
      <c r="E68" s="277"/>
      <c r="F68" s="277"/>
      <c r="G68" s="278"/>
    </row>
    <row r="69" customFormat="false" ht="54" hidden="false" customHeight="true" outlineLevel="0" collapsed="false">
      <c r="A69" s="294"/>
      <c r="B69" s="269" t="s">
        <v>376</v>
      </c>
      <c r="C69" s="269"/>
      <c r="D69" s="315" t="n">
        <v>0</v>
      </c>
      <c r="E69" s="277"/>
      <c r="F69" s="277"/>
      <c r="G69" s="278"/>
    </row>
    <row r="70" customFormat="false" ht="35.25" hidden="false" customHeight="true" outlineLevel="0" collapsed="false">
      <c r="A70" s="294"/>
      <c r="B70" s="269" t="s">
        <v>77</v>
      </c>
      <c r="C70" s="269"/>
      <c r="D70" s="282"/>
      <c r="E70" s="277"/>
      <c r="F70" s="277"/>
      <c r="G70" s="278"/>
    </row>
    <row r="71" customFormat="false" ht="51" hidden="false" customHeight="true" outlineLevel="0" collapsed="false">
      <c r="A71" s="316"/>
      <c r="B71" s="317" t="s">
        <v>78</v>
      </c>
      <c r="C71" s="317"/>
      <c r="D71" s="318"/>
      <c r="E71" s="319"/>
      <c r="F71" s="319"/>
      <c r="G71" s="320"/>
    </row>
    <row r="72" customFormat="false" ht="15.75" hidden="true" customHeight="false" outlineLevel="0" collapsed="false"/>
    <row r="76" s="322" customFormat="true" ht="15" hidden="true" customHeight="false" outlineLevel="0" collapsed="false">
      <c r="A76" s="321"/>
      <c r="F76" s="323"/>
      <c r="G76" s="161"/>
      <c r="I76" s="324"/>
      <c r="M76" s="325"/>
      <c r="N76" s="325"/>
      <c r="O76" s="325"/>
      <c r="P76" s="325"/>
      <c r="Q76" s="325"/>
      <c r="R76" s="325"/>
    </row>
    <row r="77" s="322" customFormat="true" ht="15.75" hidden="true" customHeight="true" outlineLevel="0" collapsed="false">
      <c r="A77" s="321"/>
      <c r="F77" s="161"/>
      <c r="G77" s="161"/>
      <c r="I77" s="324"/>
      <c r="M77" s="325"/>
      <c r="N77" s="325"/>
      <c r="O77" s="325"/>
      <c r="P77" s="325"/>
      <c r="Q77" s="325"/>
      <c r="R77" s="325"/>
    </row>
    <row r="78" s="322" customFormat="true" ht="15.75" hidden="true" customHeight="true" outlineLevel="0" collapsed="false">
      <c r="A78" s="321"/>
      <c r="F78" s="161"/>
      <c r="G78" s="161"/>
      <c r="I78" s="324"/>
      <c r="M78" s="325"/>
      <c r="N78" s="325"/>
      <c r="O78" s="325"/>
      <c r="P78" s="325"/>
      <c r="Q78" s="325"/>
      <c r="R78" s="325"/>
    </row>
    <row r="79" s="322" customFormat="true" ht="15.75" hidden="true" customHeight="true" outlineLevel="0" collapsed="false">
      <c r="A79" s="321"/>
      <c r="F79" s="161"/>
      <c r="G79" s="161"/>
      <c r="I79" s="324"/>
      <c r="M79" s="325"/>
      <c r="N79" s="325"/>
      <c r="O79" s="325"/>
      <c r="P79" s="325"/>
      <c r="Q79" s="325"/>
      <c r="R79" s="325"/>
    </row>
    <row r="80" s="322" customFormat="true" ht="15.75" hidden="true" customHeight="true" outlineLevel="0" collapsed="false">
      <c r="A80" s="321"/>
      <c r="F80" s="161"/>
      <c r="G80" s="161"/>
      <c r="I80" s="324"/>
      <c r="M80" s="325"/>
      <c r="N80" s="325"/>
      <c r="O80" s="325"/>
      <c r="P80" s="325"/>
      <c r="Q80" s="325"/>
      <c r="R80" s="325"/>
    </row>
    <row r="81" s="322" customFormat="true" ht="15.75" hidden="true" customHeight="true" outlineLevel="0" collapsed="false">
      <c r="A81" s="321"/>
      <c r="F81" s="161"/>
      <c r="G81" s="161"/>
      <c r="I81" s="324"/>
      <c r="M81" s="325"/>
      <c r="N81" s="325"/>
      <c r="O81" s="325"/>
      <c r="P81" s="325"/>
      <c r="Q81" s="325"/>
      <c r="R81" s="325"/>
    </row>
    <row r="82" s="322" customFormat="true" ht="12.75" hidden="true" customHeight="true" outlineLevel="0" collapsed="false">
      <c r="A82" s="321"/>
      <c r="F82" s="161"/>
      <c r="G82" s="161"/>
      <c r="I82" s="324"/>
      <c r="M82" s="325"/>
      <c r="N82" s="325"/>
      <c r="O82" s="325"/>
      <c r="P82" s="325"/>
      <c r="Q82" s="325"/>
      <c r="R82" s="325"/>
    </row>
    <row r="83" s="322" customFormat="true" ht="12.75" hidden="true" customHeight="true" outlineLevel="0" collapsed="false">
      <c r="A83" s="321"/>
      <c r="F83" s="161"/>
      <c r="G83" s="161"/>
      <c r="I83" s="324"/>
      <c r="M83" s="325"/>
      <c r="N83" s="325"/>
      <c r="O83" s="325"/>
      <c r="P83" s="325"/>
      <c r="Q83" s="325"/>
      <c r="R83" s="325"/>
    </row>
    <row r="84" s="322" customFormat="true" ht="30" hidden="true" customHeight="true" outlineLevel="0" collapsed="false">
      <c r="A84" s="321"/>
      <c r="F84" s="161"/>
      <c r="G84" s="161"/>
      <c r="I84" s="324"/>
      <c r="M84" s="325"/>
      <c r="N84" s="325"/>
      <c r="O84" s="325"/>
      <c r="P84" s="325"/>
      <c r="Q84" s="325"/>
      <c r="R84" s="325"/>
    </row>
    <row r="85" s="322" customFormat="true" ht="15.75" hidden="true" customHeight="true" outlineLevel="0" collapsed="false">
      <c r="A85" s="321"/>
      <c r="F85" s="161"/>
      <c r="G85" s="161"/>
      <c r="I85" s="324"/>
      <c r="M85" s="325"/>
      <c r="N85" s="325"/>
      <c r="O85" s="325"/>
      <c r="P85" s="325"/>
      <c r="Q85" s="325"/>
      <c r="R85" s="325"/>
    </row>
    <row r="86" s="322" customFormat="true" ht="15.75" hidden="true" customHeight="true" outlineLevel="0" collapsed="false">
      <c r="A86" s="321"/>
      <c r="F86" s="161"/>
      <c r="G86" s="161"/>
      <c r="I86" s="324"/>
      <c r="M86" s="325"/>
      <c r="N86" s="325"/>
      <c r="O86" s="325"/>
      <c r="P86" s="325"/>
      <c r="Q86" s="325"/>
      <c r="R86" s="325"/>
    </row>
    <row r="87" s="322" customFormat="true" ht="15" hidden="true" customHeight="false" outlineLevel="0" collapsed="false">
      <c r="A87" s="321"/>
      <c r="F87" s="161"/>
      <c r="G87" s="161"/>
      <c r="I87" s="324"/>
      <c r="M87" s="325"/>
      <c r="N87" s="325"/>
      <c r="O87" s="325"/>
      <c r="P87" s="325"/>
      <c r="Q87" s="325"/>
      <c r="R87" s="325"/>
    </row>
    <row r="89" customFormat="false" ht="15" hidden="true" customHeight="true" outlineLevel="0" collapsed="false"/>
    <row r="92" customFormat="false" ht="12.75" hidden="true" customHeight="true" outlineLevel="0" collapsed="false"/>
    <row r="93" customFormat="false" ht="15.75" hidden="true" customHeight="true" outlineLevel="0" collapsed="false"/>
    <row r="94" customFormat="false" ht="12.75" hidden="true" customHeight="true" outlineLevel="0" collapsed="false"/>
    <row r="2347" customFormat="false" ht="15.75" hidden="true" customHeight="false" outlineLevel="0" collapsed="false"/>
    <row r="2348" customFormat="false" ht="15.7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sheetData>
  <sheetProtection sheet="true" password="c7b2" objects="true" scenarios="true" insertRows="false" selectLockedCells="true"/>
  <mergeCells count="53">
    <mergeCell ref="G3:G5"/>
    <mergeCell ref="E7:F7"/>
    <mergeCell ref="A9:G10"/>
    <mergeCell ref="E11:G11"/>
    <mergeCell ref="F12:G12"/>
    <mergeCell ref="E13:G13"/>
    <mergeCell ref="E14:G14"/>
    <mergeCell ref="E15:G15"/>
    <mergeCell ref="F16:G16"/>
    <mergeCell ref="E17:G17"/>
    <mergeCell ref="B18:D18"/>
    <mergeCell ref="E18:G18"/>
    <mergeCell ref="E19:G19"/>
    <mergeCell ref="E20:G20"/>
    <mergeCell ref="E21:G21"/>
    <mergeCell ref="A22:A23"/>
    <mergeCell ref="E22:G22"/>
    <mergeCell ref="B23:C23"/>
    <mergeCell ref="B34:B35"/>
    <mergeCell ref="B36:B37"/>
    <mergeCell ref="I36:I37"/>
    <mergeCell ref="B39:C39"/>
    <mergeCell ref="B40:C40"/>
    <mergeCell ref="B41:C41"/>
    <mergeCell ref="B42:C42"/>
    <mergeCell ref="B43:C43"/>
    <mergeCell ref="B44:C44"/>
    <mergeCell ref="B45:C45"/>
    <mergeCell ref="B49:C49"/>
    <mergeCell ref="G49:G50"/>
    <mergeCell ref="B50:C50"/>
    <mergeCell ref="B51:C51"/>
    <mergeCell ref="G51:G54"/>
    <mergeCell ref="B52:C52"/>
    <mergeCell ref="B53:C53"/>
    <mergeCell ref="B54:C54"/>
    <mergeCell ref="B55:C55"/>
    <mergeCell ref="B56:C56"/>
    <mergeCell ref="B58:C58"/>
    <mergeCell ref="G58:G59"/>
    <mergeCell ref="B59:C59"/>
    <mergeCell ref="B60:C60"/>
    <mergeCell ref="G60:G63"/>
    <mergeCell ref="B61:C61"/>
    <mergeCell ref="B62:C62"/>
    <mergeCell ref="B63:C63"/>
    <mergeCell ref="B64:C64"/>
    <mergeCell ref="B66:C66"/>
    <mergeCell ref="B67:C67"/>
    <mergeCell ref="B68:C68"/>
    <mergeCell ref="B69:C69"/>
    <mergeCell ref="B70:C70"/>
    <mergeCell ref="B71:C71"/>
  </mergeCells>
  <dataValidations count="8">
    <dataValidation allowBlank="true" errorStyle="stop" operator="between" showDropDown="false" showErrorMessage="true" showInputMessage="false" sqref="D66:D67" type="list">
      <formula1>$M$23:$M$24</formula1>
      <formula2>0</formula2>
    </dataValidation>
    <dataValidation allowBlank="true" error="Sei proprio sicuro di avere più di 100000 fidelizzati ?&#10;" errorStyle="warning" errorTitle="CAMPO NUMERICO" operator="between" showDropDown="false" showErrorMessage="true" showInputMessage="false" sqref="E34:E37" type="whole">
      <formula1>0</formula1>
      <formula2>1000000</formula2>
    </dataValidation>
    <dataValidation allowBlank="true" errorStyle="stop" operator="greaterThanOrEqual" showDropDown="false" showErrorMessage="true" showInputMessage="false" sqref="D39:E45" type="whole">
      <formula1>0</formula1>
      <formula2>0</formula2>
    </dataValidation>
    <dataValidation allowBlank="true" errorStyle="stop" operator="greaterThanOrEqual" showDropDown="false" showErrorMessage="true" showInputMessage="false" sqref="G39:G45 E51:E54 D55:D56 E60:E63 D64 D68:D71" type="decimal">
      <formula1>0</formula1>
      <formula2>0</formula2>
    </dataValidation>
    <dataValidation allowBlank="true" errorStyle="stop" operator="between" showDropDown="false" showErrorMessage="true" showInputMessage="false" sqref="E11:G11" type="list">
      <formula1>$M$2:$M$11</formula1>
      <formula2>0</formula2>
    </dataValidation>
    <dataValidation allowBlank="true" errorStyle="stop" operator="between" showDropDown="false" showErrorMessage="true" showInputMessage="false" sqref="E14" type="list">
      <formula1>$M$14:$M$15</formula1>
      <formula2>0</formula2>
    </dataValidation>
    <dataValidation allowBlank="true" error="VALORIZZAZIONE NON PREVISTA" errorStyle="stop" operator="between" showDropDown="false" showErrorMessage="true" showInputMessage="false" sqref="C25:C30" type="list">
      <formula1>$M$17:$M$21</formula1>
      <formula2>0</formula2>
    </dataValidation>
    <dataValidation allowBlank="true" error="IMMETTERE LA DATA CON 4 CIFRE" errorStyle="stop" operator="between" showDropDown="false" showErrorMessage="true" showInputMessage="false" sqref="E20" type="whole">
      <formula1>1800</formula1>
      <formula2>2050</formula2>
    </dataValidation>
  </dataValidations>
  <printOptions headings="false" gridLines="false" gridLinesSet="true" horizontalCentered="false" verticalCentered="false"/>
  <pageMargins left="0.472222222222222" right="0.472222222222222" top="0.629861111111111" bottom="0.629861111111111" header="0.39375" footer="0.39375"/>
  <pageSetup paperSize="9" scale="100" fitToWidth="1" fitToHeight="2" pageOrder="downThenOver" orientation="portrait" blackAndWhite="false" draft="false" cellComments="none" horizontalDpi="300" verticalDpi="300" copies="1"/>
  <headerFooter differentFirst="false" differentOddEven="false">
    <oddHeader>&amp;LMD-08</oddHeader>
    <oddFooter>&amp;L&amp;8&amp;A&amp;C&amp;P di &amp;N&amp;R&amp;8stampa del &amp;D</oddFooter>
  </headerFooter>
  <rowBreaks count="1" manualBreakCount="1">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3608"/>
  <sheetViews>
    <sheetView showFormulas="false" showGridLines="false" showRowColHeaders="false" showZeros="true" rightToLeft="false" tabSelected="false" showOutlineSymbols="true" defaultGridColor="true" view="normal" topLeftCell="A1" colorId="64" zoomScale="85" zoomScaleNormal="85" zoomScalePageLayoutView="80" workbookViewId="0">
      <pane xSplit="0" ySplit="5" topLeftCell="BM6" activePane="bottomLeft" state="frozen"/>
      <selection pane="topLeft" activeCell="A1" activeCellId="0" sqref="A1"/>
      <selection pane="bottomLeft" activeCell="A1" activeCellId="0" sqref="A1"/>
    </sheetView>
  </sheetViews>
  <sheetFormatPr defaultColWidth="11.53515625" defaultRowHeight="21" zeroHeight="true" outlineLevelRow="0" outlineLevelCol="0"/>
  <cols>
    <col collapsed="false" customWidth="true" hidden="false" outlineLevel="0" max="1" min="1" style="326" width="14.41"/>
    <col collapsed="false" customWidth="true" hidden="false" outlineLevel="0" max="2" min="2" style="326" width="5.28"/>
    <col collapsed="false" customWidth="true" hidden="false" outlineLevel="0" max="3" min="3" style="31" width="1.99"/>
    <col collapsed="false" customWidth="true" hidden="false" outlineLevel="0" max="4" min="4" style="31" width="83.28"/>
    <col collapsed="false" customWidth="true" hidden="false" outlineLevel="0" max="5" min="5" style="327" width="15.99"/>
    <col collapsed="false" customWidth="true" hidden="false" outlineLevel="0" max="6" min="6" style="149" width="32.85"/>
    <col collapsed="false" customWidth="true" hidden="false" outlineLevel="0" max="7" min="7" style="31" width="13.14"/>
    <col collapsed="false" customWidth="true" hidden="false" outlineLevel="0" max="8" min="8" style="197" width="16.42"/>
    <col collapsed="false" customWidth="false" hidden="true" outlineLevel="0" max="11" min="9" style="31" width="11.53"/>
    <col collapsed="false" customWidth="true" hidden="true" outlineLevel="0" max="12" min="12" style="31" width="18.56"/>
    <col collapsed="false" customWidth="false" hidden="true" outlineLevel="0" max="18" min="13" style="31" width="11.53"/>
    <col collapsed="false" customWidth="true" hidden="true" outlineLevel="0" max="22" min="19" style="31" width="9.28"/>
    <col collapsed="false" customWidth="true" hidden="true" outlineLevel="0" max="23" min="23" style="31" width="10.13"/>
    <col collapsed="false" customWidth="true" hidden="true" outlineLevel="0" max="24" min="24" style="31" width="11.28"/>
    <col collapsed="false" customWidth="true" hidden="true" outlineLevel="0" max="27" min="25" style="31" width="9.28"/>
    <col collapsed="false" customWidth="true" hidden="true" outlineLevel="0" max="28" min="28" style="31" width="7.56"/>
    <col collapsed="false" customWidth="false" hidden="true" outlineLevel="0" max="39" min="29" style="31" width="11.53"/>
    <col collapsed="false" customWidth="true" hidden="true" outlineLevel="0" max="40" min="40" style="31" width="5.56"/>
    <col collapsed="false" customWidth="true" hidden="true" outlineLevel="0" max="41" min="41" style="31" width="5.99"/>
    <col collapsed="false" customWidth="true" hidden="true" outlineLevel="0" max="42" min="42" style="31" width="5.56"/>
    <col collapsed="false" customWidth="true" hidden="true" outlineLevel="0" max="43" min="43" style="31" width="6.41"/>
    <col collapsed="false" customWidth="true" hidden="true" outlineLevel="0" max="44" min="44" style="31" width="10.41"/>
    <col collapsed="false" customWidth="true" hidden="true" outlineLevel="0" max="45" min="45" style="31" width="5.99"/>
    <col collapsed="false" customWidth="true" hidden="true" outlineLevel="0" max="46" min="46" style="31" width="15.85"/>
    <col collapsed="false" customWidth="true" hidden="false" outlineLevel="0" max="47" min="47" style="31" width="10.41"/>
    <col collapsed="false" customWidth="true" hidden="false" outlineLevel="0" max="48" min="48" style="31" width="14.28"/>
    <col collapsed="false" customWidth="true" hidden="false" outlineLevel="0" max="49" min="49" style="31" width="9.7"/>
    <col collapsed="false" customWidth="true" hidden="false" outlineLevel="0" max="54" min="50" style="31" width="9.14"/>
    <col collapsed="false" customWidth="true" hidden="true" outlineLevel="0" max="55" min="55" style="31" width="9.14"/>
    <col collapsed="false" customWidth="true" hidden="true" outlineLevel="0" max="56" min="56" style="31" width="7.56"/>
    <col collapsed="false" customWidth="false" hidden="true" outlineLevel="0" max="77" min="57" style="31" width="11.53"/>
    <col collapsed="false" customWidth="true" hidden="true" outlineLevel="0" max="78" min="78" style="31" width="5.99"/>
    <col collapsed="false" customWidth="true" hidden="true" outlineLevel="0" max="79" min="79" style="31" width="9.14"/>
    <col collapsed="false" customWidth="false" hidden="true" outlineLevel="0" max="129" min="80" style="31" width="11.53"/>
    <col collapsed="false" customWidth="true" hidden="true" outlineLevel="0" max="130" min="130" style="31" width="9.14"/>
    <col collapsed="false" customWidth="false" hidden="true" outlineLevel="0" max="257" min="131" style="31" width="11.53"/>
    <col collapsed="false" customWidth="false" hidden="true" outlineLevel="0" max="16384" min="258" style="0" width="11.53"/>
  </cols>
  <sheetData>
    <row r="1" customFormat="false" ht="21" hidden="false" customHeight="false" outlineLevel="0" collapsed="false">
      <c r="A1" s="328" t="s">
        <v>377</v>
      </c>
      <c r="B1" s="328"/>
      <c r="C1" s="329"/>
      <c r="D1" s="330"/>
      <c r="E1" s="331"/>
      <c r="F1" s="332"/>
      <c r="G1" s="333"/>
    </row>
    <row r="2" customFormat="false" ht="28.5" hidden="false" customHeight="true" outlineLevel="0" collapsed="false">
      <c r="A2" s="334" t="s">
        <v>378</v>
      </c>
      <c r="B2" s="334"/>
      <c r="C2" s="335"/>
      <c r="D2" s="335"/>
      <c r="E2" s="336"/>
      <c r="F2" s="337"/>
      <c r="G2" s="338"/>
    </row>
    <row r="3" customFormat="false" ht="21.75" hidden="false" customHeight="false" outlineLevel="0" collapsed="false">
      <c r="A3" s="339"/>
      <c r="B3" s="340"/>
      <c r="C3" s="335"/>
      <c r="D3" s="335"/>
      <c r="E3" s="336"/>
      <c r="F3" s="337"/>
      <c r="G3" s="338"/>
    </row>
    <row r="4" customFormat="false" ht="37.5" hidden="false" customHeight="true" outlineLevel="0" collapsed="false">
      <c r="A4" s="341" t="s">
        <v>379</v>
      </c>
      <c r="B4" s="341"/>
      <c r="C4" s="341"/>
      <c r="D4" s="341"/>
      <c r="E4" s="342" t="n">
        <f aca="false">'modulo 1_dati anag-economici'!E13</f>
        <v>0</v>
      </c>
      <c r="F4" s="342"/>
      <c r="G4" s="342"/>
    </row>
    <row r="5" s="350" customFormat="true" ht="30.75" hidden="false" customHeight="false" outlineLevel="0" collapsed="false">
      <c r="A5" s="343"/>
      <c r="B5" s="344"/>
      <c r="C5" s="345"/>
      <c r="D5" s="345"/>
      <c r="E5" s="346" t="s">
        <v>380</v>
      </c>
      <c r="F5" s="347" t="s">
        <v>381</v>
      </c>
      <c r="G5" s="348" t="s">
        <v>382</v>
      </c>
      <c r="H5" s="349"/>
    </row>
    <row r="6" customFormat="false" ht="158.25" hidden="false" customHeight="true" outlineLevel="0" collapsed="false">
      <c r="A6" s="351" t="s">
        <v>383</v>
      </c>
      <c r="B6" s="352" t="s">
        <v>80</v>
      </c>
      <c r="C6" s="353" t="s">
        <v>384</v>
      </c>
      <c r="D6" s="354" t="s">
        <v>385</v>
      </c>
      <c r="E6" s="355"/>
      <c r="F6" s="356" t="str">
        <f aca="false">IF(E6="NO","L'organizzazione non ha i requisiti per essere ammessa al Registro Agices",IF(E6="SI","OK","Compila il campo verde a sinistra"))</f>
        <v>Compila il campo verde a sinistra</v>
      </c>
      <c r="G6" s="357" t="n">
        <f aca="false">E6</f>
        <v>0</v>
      </c>
      <c r="L6" s="358" t="s">
        <v>386</v>
      </c>
      <c r="M6" s="358"/>
      <c r="N6" s="358"/>
      <c r="O6" s="358"/>
      <c r="P6" s="358"/>
      <c r="Q6" s="358"/>
    </row>
    <row r="7" customFormat="false" ht="143.25" hidden="false" customHeight="true" outlineLevel="0" collapsed="false">
      <c r="A7" s="359"/>
      <c r="B7" s="360" t="s">
        <v>81</v>
      </c>
      <c r="C7" s="353" t="s">
        <v>384</v>
      </c>
      <c r="D7" s="361" t="s">
        <v>387</v>
      </c>
      <c r="E7" s="362"/>
      <c r="F7" s="363" t="str">
        <f aca="false">IF(E7="NO","L'organizzazione non ha i requisiti per essere ammessa al Registro Agices",IF(E7="SI","OK","Compila il campo verde a sinistra"))</f>
        <v>Compila il campo verde a sinistra</v>
      </c>
      <c r="G7" s="364" t="n">
        <f aca="false">E7</f>
        <v>0</v>
      </c>
      <c r="L7" s="365" t="s">
        <v>340</v>
      </c>
    </row>
    <row r="8" customFormat="false" ht="45.75" hidden="false" customHeight="false" outlineLevel="0" collapsed="false">
      <c r="A8" s="351"/>
      <c r="B8" s="360" t="s">
        <v>82</v>
      </c>
      <c r="C8" s="353" t="s">
        <v>384</v>
      </c>
      <c r="D8" s="366" t="s">
        <v>388</v>
      </c>
      <c r="E8" s="362"/>
      <c r="F8" s="363" t="str">
        <f aca="false">IF(E8="NO","L'organizzazione non ha i requisiti per essere ammessa al Registro Agices",IF(E8="SI","OK","Compila il campo verde a sinistra"))</f>
        <v>Compila il campo verde a sinistra</v>
      </c>
      <c r="G8" s="364" t="n">
        <f aca="false">E8</f>
        <v>0</v>
      </c>
      <c r="L8" s="367" t="s">
        <v>347</v>
      </c>
    </row>
    <row r="9" customFormat="false" ht="51.75" hidden="false" customHeight="true" outlineLevel="0" collapsed="false">
      <c r="A9" s="368" t="s">
        <v>389</v>
      </c>
      <c r="B9" s="369" t="s">
        <v>83</v>
      </c>
      <c r="C9" s="370" t="s">
        <v>384</v>
      </c>
      <c r="D9" s="371" t="s">
        <v>390</v>
      </c>
      <c r="E9" s="372"/>
      <c r="F9" s="363" t="str">
        <f aca="false">IF(E9="NO","L'organizzazione non ha i requisiti per essere ammessa al Registro Agices",IF(E9="SI","OK","Compila il campo verde a sinistra"))</f>
        <v>Compila il campo verde a sinistra</v>
      </c>
      <c r="G9" s="364" t="n">
        <f aca="false">E9</f>
        <v>0</v>
      </c>
      <c r="H9" s="198"/>
      <c r="L9" s="367" t="s">
        <v>391</v>
      </c>
    </row>
    <row r="10" customFormat="false" ht="46.5" hidden="false" customHeight="true" outlineLevel="0" collapsed="false">
      <c r="A10" s="368"/>
      <c r="B10" s="373" t="s">
        <v>392</v>
      </c>
      <c r="C10" s="353" t="s">
        <v>384</v>
      </c>
      <c r="D10" s="374" t="s">
        <v>393</v>
      </c>
      <c r="E10" s="375" t="n">
        <f aca="false">IF('modulo 1_dati anag-economici'!D59=0,0,('modulo 1_dati anag-economici'!E60+'modulo 1_dati anag-economici'!E61+'modulo 1_dati anag-economici'!E62)/'modulo 1_dati anag-economici'!D59)</f>
        <v>0</v>
      </c>
      <c r="F10" s="376" t="str">
        <f aca="false">IF(E10&lt;90%,"L'organizzazione non ha i requisiti per essere ammessa al registro AGICES","OK")</f>
        <v>L'organizzazione non ha i requisiti per essere ammessa al registro AGICES</v>
      </c>
      <c r="G10" s="364" t="str">
        <f aca="false">IF(E10&lt;90%,"NO","SI")</f>
        <v>NO</v>
      </c>
      <c r="L10" s="367" t="s">
        <v>394</v>
      </c>
    </row>
    <row r="11" customFormat="false" ht="66" hidden="false" customHeight="true" outlineLevel="0" collapsed="false">
      <c r="A11" s="368"/>
      <c r="B11" s="373"/>
      <c r="C11" s="353"/>
      <c r="D11" s="374"/>
      <c r="E11" s="375" t="n">
        <f aca="false">IF('modulo 1_dati anag-economici'!D58=0,0,('modulo 1_dati anag-economici'!E60+'modulo 1_dati anag-economici'!E61)/'modulo 1_dati anag-economici'!D58)</f>
        <v>0</v>
      </c>
      <c r="F11" s="377" t="str">
        <f aca="false">IF(E11&lt;60%,"ATTENZIONE: l'organizzazione non ha i requisiti per essere ammessa. Vai a Richiesta di deroga","OK")</f>
        <v>ATTENZIONE: l'organizzazione non ha i requisiti per essere ammessa. Vai a Richiesta di deroga</v>
      </c>
      <c r="G11" s="378" t="str">
        <f aca="false">IF(E11&lt;60%,"NO","SI")</f>
        <v>NO</v>
      </c>
      <c r="L11" s="367"/>
    </row>
    <row r="12" customFormat="false" ht="47.25" hidden="false" customHeight="true" outlineLevel="0" collapsed="false">
      <c r="A12" s="368"/>
      <c r="B12" s="379" t="s">
        <v>86</v>
      </c>
      <c r="C12" s="380" t="s">
        <v>384</v>
      </c>
      <c r="D12" s="380" t="s">
        <v>395</v>
      </c>
      <c r="E12" s="375" t="n">
        <f aca="false">IF('modulo 1_dati anag-economici'!D49=0,0,'modulo 1_dati anag-economici'!D50/'modulo 1_dati anag-economici'!D49)</f>
        <v>0</v>
      </c>
      <c r="F12" s="377" t="str">
        <f aca="false">IF(E12&lt;60%,"ATTENZIONE: l'organizzazione non ha i requisiti per essere ammessa. Vai a Richiesta di deroga","OK")</f>
        <v>ATTENZIONE: l'organizzazione non ha i requisiti per essere ammessa. Vai a Richiesta di deroga</v>
      </c>
      <c r="G12" s="378" t="str">
        <f aca="false">IF(E12&lt;60%,"NO","SI")</f>
        <v>NO</v>
      </c>
      <c r="L12" s="381" t="s">
        <v>396</v>
      </c>
    </row>
    <row r="13" customFormat="false" ht="96.75" hidden="false" customHeight="true" outlineLevel="0" collapsed="false">
      <c r="A13" s="368"/>
      <c r="B13" s="382" t="s">
        <v>87</v>
      </c>
      <c r="C13" s="383" t="s">
        <v>384</v>
      </c>
      <c r="D13" s="384" t="s">
        <v>397</v>
      </c>
      <c r="E13" s="375" t="n">
        <f aca="false">IF('modulo 1_dati anag-economici'!D50=0,0,('modulo 1_dati anag-economici'!E51+'modulo 1_dati anag-economici'!E52)/'modulo 1_dati anag-economici'!D50)</f>
        <v>0</v>
      </c>
      <c r="F13" s="385" t="str">
        <f aca="false">IF(E13&lt;51%,"ATTENZIONE: l'organizzazione non ha i requisiti per essere ammessa. Vai a Richiesta di deroga","OK")</f>
        <v>ATTENZIONE: l'organizzazione non ha i requisiti per essere ammessa. Vai a Richiesta di deroga</v>
      </c>
      <c r="G13" s="386" t="str">
        <f aca="false">IF(E13&lt;51%,"NO","SI")</f>
        <v>NO</v>
      </c>
    </row>
    <row r="14" customFormat="false" ht="75.75" hidden="false" customHeight="false" outlineLevel="0" collapsed="false">
      <c r="A14" s="368"/>
      <c r="B14" s="373" t="s">
        <v>88</v>
      </c>
      <c r="C14" s="353" t="s">
        <v>384</v>
      </c>
      <c r="D14" s="387" t="s">
        <v>398</v>
      </c>
      <c r="E14" s="372"/>
      <c r="F14" s="377" t="str">
        <f aca="false">IF(E14="NO","L'organizzazione non ha i requisiti per essere ammessa al Registro Agices",IF(E14="SI","OK",IF(E14="NA","OK","Compila il campo verde a sinistra")))</f>
        <v>Compila il campo verde a sinistra</v>
      </c>
      <c r="G14" s="378" t="n">
        <f aca="false">E14</f>
        <v>0</v>
      </c>
      <c r="L14" s="388" t="n">
        <v>0</v>
      </c>
    </row>
    <row r="15" customFormat="false" ht="90.75" hidden="false" customHeight="false" outlineLevel="0" collapsed="false">
      <c r="A15" s="389"/>
      <c r="B15" s="379" t="s">
        <v>89</v>
      </c>
      <c r="C15" s="380" t="s">
        <v>384</v>
      </c>
      <c r="D15" s="387" t="s">
        <v>399</v>
      </c>
      <c r="E15" s="372"/>
      <c r="F15" s="363" t="str">
        <f aca="false">IF(E15="NO","L'organizzazione non ha i requisiti per essere ammessa al Registro Agices",IF(E15="SI","Ricordati di allegare il documento richiesto, se non hai già provveduto","Compila il campo verde a sinistra"))</f>
        <v>Compila il campo verde a sinistra</v>
      </c>
      <c r="G15" s="364" t="n">
        <f aca="false">E15</f>
        <v>0</v>
      </c>
      <c r="L15" s="390" t="n">
        <v>1</v>
      </c>
    </row>
    <row r="16" customFormat="false" ht="138.75" hidden="false" customHeight="true" outlineLevel="0" collapsed="false">
      <c r="A16" s="389"/>
      <c r="B16" s="379" t="s">
        <v>90</v>
      </c>
      <c r="C16" s="380" t="s">
        <v>384</v>
      </c>
      <c r="D16" s="387" t="s">
        <v>400</v>
      </c>
      <c r="E16" s="375" t="n">
        <f aca="false">IF('modulo 1_dati anag-economici'!D50=0,0,'modulo 1_dati anag-economici'!E53/'modulo 1_dati anag-economici'!D50)</f>
        <v>0</v>
      </c>
      <c r="F16" s="377" t="str">
        <f aca="false">IF(E16&gt;50%,"L'organizzazione non ha i requisiti per essere ammessa",IF('modulo 1_dati anag-economici'!D66="SI","OK: Ricordati di allegare il report richiesto","OK"))</f>
        <v>OK</v>
      </c>
      <c r="G16" s="378" t="str">
        <f aca="false">IF(E16&gt;50%,"NO","SI")</f>
        <v>SI</v>
      </c>
      <c r="L16" s="390" t="n">
        <v>2</v>
      </c>
    </row>
    <row r="17" customFormat="false" ht="63" hidden="false" customHeight="true" outlineLevel="0" collapsed="false">
      <c r="A17" s="389"/>
      <c r="B17" s="391" t="s">
        <v>91</v>
      </c>
      <c r="C17" s="392" t="s">
        <v>384</v>
      </c>
      <c r="D17" s="393" t="s">
        <v>401</v>
      </c>
      <c r="E17" s="372"/>
      <c r="F17" s="394" t="str">
        <f aca="false">IF(AND('modulo 1_dati anag-economici'!E60=0,'modulo 1_dati anag-economici'!D67="NO"),"Devi indicare NA nel campo verde",IF(E17="NO","L'organizzazione non ha i requistiti per essere ammessa al registro",IF(E17="","Compila il campo verde a sinistra","OK")))</f>
        <v>Compila il campo verde a sinistra</v>
      </c>
      <c r="G17" s="395" t="n">
        <f aca="false">E17</f>
        <v>0</v>
      </c>
      <c r="L17" s="390"/>
    </row>
    <row r="18" customFormat="false" ht="69.75" hidden="false" customHeight="true" outlineLevel="0" collapsed="false">
      <c r="A18" s="389"/>
      <c r="B18" s="379" t="s">
        <v>92</v>
      </c>
      <c r="C18" s="353" t="s">
        <v>384</v>
      </c>
      <c r="D18" s="396" t="s">
        <v>402</v>
      </c>
      <c r="E18" s="397"/>
      <c r="F18" s="398" t="str">
        <f aca="false">IF('modulo 1_dati anag-economici'!E53=0,"Devi indicare NA nel campo verde","")</f>
        <v>Devi indicare NA nel campo verde</v>
      </c>
      <c r="G18" s="364" t="n">
        <f aca="false">E18</f>
        <v>0</v>
      </c>
      <c r="L18" s="399" t="n">
        <v>3</v>
      </c>
    </row>
    <row r="19" customFormat="false" ht="48" hidden="true" customHeight="true" outlineLevel="0" collapsed="false">
      <c r="A19" s="389"/>
      <c r="B19" s="379"/>
      <c r="C19" s="353"/>
      <c r="D19" s="396"/>
      <c r="F19" s="377" t="str">
        <f aca="false">IF(E17="NO","L'organizzazione non ha i requisiti per essere ammessa al Registro Agices",IF(E17="SI","OK",IF(E17="NA","OK","Compila il campo verde a sinistra")))</f>
        <v>Compila il campo verde a sinistra</v>
      </c>
      <c r="G19" s="364"/>
    </row>
    <row r="20" customFormat="false" ht="144" hidden="false" customHeight="true" outlineLevel="0" collapsed="false">
      <c r="A20" s="389"/>
      <c r="B20" s="373" t="s">
        <v>93</v>
      </c>
      <c r="C20" s="353" t="s">
        <v>384</v>
      </c>
      <c r="D20" s="400" t="s">
        <v>403</v>
      </c>
      <c r="E20" s="372"/>
      <c r="F20" s="363" t="str">
        <f aca="false">IF(E20="NO","L'organizzazione non ha i requisiti per essere ammessa al Registro Agices",IF(E20="SI","OK",IF(E20="NA","OK","Compila il campo verde a sinistra")))</f>
        <v>Compila il campo verde a sinistra</v>
      </c>
      <c r="G20" s="364" t="n">
        <f aca="false">E20</f>
        <v>0</v>
      </c>
      <c r="H20" s="401"/>
    </row>
    <row r="21" customFormat="false" ht="225" hidden="false" customHeight="false" outlineLevel="0" collapsed="false">
      <c r="A21" s="402"/>
      <c r="B21" s="373"/>
      <c r="C21" s="353"/>
      <c r="D21" s="403" t="s">
        <v>404</v>
      </c>
      <c r="E21" s="372"/>
      <c r="F21" s="363"/>
      <c r="G21" s="364"/>
      <c r="H21" s="401"/>
    </row>
    <row r="22" customFormat="false" ht="105.75" hidden="false" customHeight="false" outlineLevel="0" collapsed="false">
      <c r="A22" s="402"/>
      <c r="B22" s="373"/>
      <c r="C22" s="353"/>
      <c r="D22" s="404" t="s">
        <v>405</v>
      </c>
      <c r="E22" s="372"/>
      <c r="F22" s="363"/>
      <c r="G22" s="364"/>
    </row>
    <row r="23" customFormat="false" ht="54.75" hidden="false" customHeight="true" outlineLevel="0" collapsed="false">
      <c r="A23" s="368" t="s">
        <v>406</v>
      </c>
      <c r="B23" s="405" t="s">
        <v>94</v>
      </c>
      <c r="C23" s="353" t="s">
        <v>384</v>
      </c>
      <c r="D23" s="406" t="s">
        <v>407</v>
      </c>
      <c r="E23" s="372"/>
      <c r="F23" s="377" t="str">
        <f aca="false">IF(E23="NO","L'organizzazione non ha i requisiti per essere ammessa al Registro Agices",IF(E23="SI","OK","Compila il campo verde a sinistra"))</f>
        <v>Compila il campo verde a sinistra</v>
      </c>
      <c r="G23" s="378" t="n">
        <f aca="false">E23</f>
        <v>0</v>
      </c>
    </row>
    <row r="24" customFormat="false" ht="57.75" hidden="false" customHeight="true" outlineLevel="0" collapsed="false">
      <c r="A24" s="368"/>
      <c r="B24" s="360" t="s">
        <v>95</v>
      </c>
      <c r="C24" s="353" t="s">
        <v>408</v>
      </c>
      <c r="D24" s="387" t="s">
        <v>409</v>
      </c>
      <c r="E24" s="407"/>
      <c r="F24" s="408" t="str">
        <f aca="false">IF(E24="","Compila il campo verde a sinistra","OK")</f>
        <v>Compila il campo verde a sinistra</v>
      </c>
      <c r="G24" s="378" t="n">
        <f aca="false">IF(E24="",0,S25)</f>
        <v>0</v>
      </c>
      <c r="M24" s="409" t="s">
        <v>410</v>
      </c>
      <c r="R24" s="31" t="s">
        <v>411</v>
      </c>
      <c r="U24" s="410" t="n">
        <f aca="false">IF('modulo 1_dati anag-economici'!$D$49&lt;=U25,1,0)</f>
        <v>1</v>
      </c>
      <c r="V24" s="410" t="n">
        <f aca="false">IF('modulo 1_dati anag-economici'!$D$49&gt;U25,IF('modulo 1_dati anag-economici'!$D$49&lt;=V25,1,0),0)</f>
        <v>0</v>
      </c>
      <c r="W24" s="410" t="n">
        <f aca="false">IF('modulo 1_dati anag-economici'!$D$49&gt;V25,IF('modulo 1_dati anag-economici'!$D$49&lt;=W25,1,0),0)</f>
        <v>0</v>
      </c>
      <c r="X24" s="410" t="n">
        <f aca="false">IF('modulo 1_dati anag-economici'!$D$49&gt;W25,IF('modulo 1_dati anag-economici'!$D$49&lt;=X25,1,0),0)</f>
        <v>0</v>
      </c>
      <c r="Y24" s="410" t="n">
        <f aca="false">IF('modulo 1_dati anag-economici'!$D$49&gt;X25,1,0)</f>
        <v>0</v>
      </c>
    </row>
    <row r="25" customFormat="false" ht="13.5" hidden="false" customHeight="true" outlineLevel="0" collapsed="false">
      <c r="A25" s="368"/>
      <c r="B25" s="360" t="s">
        <v>96</v>
      </c>
      <c r="C25" s="353" t="s">
        <v>408</v>
      </c>
      <c r="D25" s="411" t="s">
        <v>412</v>
      </c>
      <c r="E25" s="407"/>
      <c r="F25" s="363" t="str">
        <f aca="false">IF(E25="","Compila il campo verde a sinistra","OK")</f>
        <v>Compila il campo verde a sinistra</v>
      </c>
      <c r="G25" s="364" t="str">
        <f aca="false">IF(E25=0,"0",IF(E25&lt;=2,"1",IF(E25&gt;2,"2")))</f>
        <v>0</v>
      </c>
      <c r="R25" s="412" t="s">
        <v>413</v>
      </c>
      <c r="S25" s="413" t="str">
        <f aca="false">IF(E24="","",SUM(Z27:AD36))</f>
        <v/>
      </c>
      <c r="T25" s="414" t="s">
        <v>414</v>
      </c>
      <c r="U25" s="415" t="n">
        <v>100000</v>
      </c>
      <c r="V25" s="415" t="n">
        <v>500000</v>
      </c>
      <c r="W25" s="415" t="n">
        <v>1000000</v>
      </c>
      <c r="X25" s="415" t="n">
        <v>10000000</v>
      </c>
      <c r="Y25" s="416" t="s">
        <v>415</v>
      </c>
      <c r="Z25" s="417"/>
      <c r="AA25" s="417"/>
    </row>
    <row r="26" customFormat="false" ht="67.5" hidden="false" customHeight="true" outlineLevel="0" collapsed="false">
      <c r="A26" s="368"/>
      <c r="B26" s="360"/>
      <c r="C26" s="353"/>
      <c r="D26" s="418" t="s">
        <v>416</v>
      </c>
      <c r="E26" s="407"/>
      <c r="F26" s="363"/>
      <c r="G26" s="364"/>
      <c r="S26" s="149" t="s">
        <v>417</v>
      </c>
      <c r="T26" s="419" t="s">
        <v>414</v>
      </c>
      <c r="U26" s="24"/>
      <c r="V26" s="420" t="s">
        <v>418</v>
      </c>
      <c r="W26" s="24"/>
      <c r="X26" s="24"/>
      <c r="Y26" s="24"/>
      <c r="Z26" s="31" t="s">
        <v>419</v>
      </c>
    </row>
    <row r="27" customFormat="false" ht="110.25" hidden="false" customHeight="true" outlineLevel="0" collapsed="false">
      <c r="A27" s="368"/>
      <c r="B27" s="421" t="s">
        <v>97</v>
      </c>
      <c r="C27" s="422" t="s">
        <v>408</v>
      </c>
      <c r="D27" s="411" t="s">
        <v>420</v>
      </c>
      <c r="E27" s="423"/>
      <c r="F27" s="377" t="str">
        <f aca="false">IF(E27="","Compila il campo verde a sinistra. LE RISPOSTE POSSIBILI SONO:        0=No/Non regolarmente
1= Sì, solo informazioni sui prodotti venduti
2= Sì, materiale vario (oltre alle informazioni sui prodotti)","OK")</f>
        <v>Compila il campo verde a sinistra. LE RISPOSTE POSSIBILI SONO:        0=No/Non regolarmente
1= Sì, solo informazioni sui prodotti venduti
2= Sì, materiale vario (oltre alle informazioni sui prodotti)</v>
      </c>
      <c r="G27" s="378" t="n">
        <f aca="false">E27</f>
        <v>0</v>
      </c>
      <c r="S27" s="93" t="n">
        <f aca="false">IF($E$24&lt;=T27,1,0)</f>
        <v>1</v>
      </c>
      <c r="T27" s="424" t="n">
        <v>6</v>
      </c>
      <c r="U27" s="425" t="n">
        <v>0</v>
      </c>
      <c r="V27" s="425" t="n">
        <v>0</v>
      </c>
      <c r="W27" s="425" t="n">
        <v>0</v>
      </c>
      <c r="X27" s="425" t="n">
        <v>0</v>
      </c>
      <c r="Y27" s="425" t="n">
        <v>0</v>
      </c>
      <c r="Z27" s="426" t="n">
        <f aca="false">U27*$S27*U$24</f>
        <v>0</v>
      </c>
      <c r="AA27" s="427" t="n">
        <f aca="false">V27*$S27*V$24</f>
        <v>0</v>
      </c>
      <c r="AB27" s="427" t="n">
        <f aca="false">W27*$S27*W$24</f>
        <v>0</v>
      </c>
      <c r="AC27" s="427" t="n">
        <f aca="false">X27*$S27*X$24</f>
        <v>0</v>
      </c>
      <c r="AD27" s="428" t="n">
        <f aca="false">Y27*$S27*Y$24</f>
        <v>0</v>
      </c>
    </row>
    <row r="28" customFormat="false" ht="30.75" hidden="false" customHeight="true" outlineLevel="0" collapsed="false">
      <c r="A28" s="368"/>
      <c r="B28" s="360" t="s">
        <v>98</v>
      </c>
      <c r="C28" s="380" t="s">
        <v>408</v>
      </c>
      <c r="D28" s="429" t="s">
        <v>421</v>
      </c>
      <c r="E28" s="407"/>
      <c r="F28" s="363" t="str">
        <f aca="false">IF(E28="","Compila il campo verde. LE RISPOSTE POSSIBILI SONO  0: No sito, newsletter/no interventi stampa;
1: Sito aggiornato di rado/newsletter annuale o semest/interventi stampa saltuari;
2: Sito aggiornato/newsletter almeno bimest./interventi stampa frequenti","OK")</f>
        <v>Compila il campo verde. LE RISPOSTE POSSIBILI SONO  0: No sito, newsletter/no interventi stampa;
1: Sito aggiornato di rado/newsletter annuale o semest/interventi stampa saltuari;
2: Sito aggiornato/newsletter almeno bimest./interventi stampa frequenti</v>
      </c>
      <c r="G28" s="363" t="n">
        <f aca="false">E28</f>
        <v>0</v>
      </c>
      <c r="H28" s="430"/>
      <c r="S28" s="93" t="n">
        <f aca="false">IF($E$24&gt;T27,IF($E$24&lt;=T28,1,0),0)</f>
        <v>0</v>
      </c>
      <c r="T28" s="424" t="n">
        <v>14</v>
      </c>
      <c r="U28" s="425" t="n">
        <v>1</v>
      </c>
      <c r="V28" s="425" t="n">
        <v>0</v>
      </c>
      <c r="W28" s="425" t="n">
        <v>0</v>
      </c>
      <c r="X28" s="425" t="n">
        <v>0</v>
      </c>
      <c r="Y28" s="425" t="n">
        <v>0</v>
      </c>
      <c r="Z28" s="431" t="n">
        <f aca="false">U28*$S28*U$24</f>
        <v>0</v>
      </c>
      <c r="AA28" s="117" t="n">
        <f aca="false">V28*$S28*V$24</f>
        <v>0</v>
      </c>
      <c r="AB28" s="117" t="n">
        <f aca="false">W28*$S28*W$24</f>
        <v>0</v>
      </c>
      <c r="AC28" s="117" t="n">
        <f aca="false">X28*$S28*X$24</f>
        <v>0</v>
      </c>
      <c r="AD28" s="432" t="n">
        <f aca="false">Y28*$S28*Y$24</f>
        <v>0</v>
      </c>
    </row>
    <row r="29" customFormat="false" ht="153" hidden="false" customHeight="true" outlineLevel="0" collapsed="false">
      <c r="A29" s="368"/>
      <c r="B29" s="360"/>
      <c r="C29" s="380"/>
      <c r="D29" s="433" t="s">
        <v>422</v>
      </c>
      <c r="E29" s="407"/>
      <c r="F29" s="363"/>
      <c r="G29" s="363"/>
      <c r="S29" s="93" t="n">
        <f aca="false">IF($E$24&gt;T28,IF($E$24&lt;=T29,1,0),0)</f>
        <v>0</v>
      </c>
      <c r="T29" s="424" t="n">
        <v>19</v>
      </c>
      <c r="U29" s="425" t="n">
        <v>1</v>
      </c>
      <c r="V29" s="425" t="n">
        <v>1</v>
      </c>
      <c r="W29" s="425" t="n">
        <v>0</v>
      </c>
      <c r="X29" s="425" t="n">
        <v>0</v>
      </c>
      <c r="Y29" s="425" t="n">
        <v>0</v>
      </c>
      <c r="Z29" s="431" t="n">
        <f aca="false">U29*$S29*U$24</f>
        <v>0</v>
      </c>
      <c r="AA29" s="117" t="n">
        <f aca="false">V29*$S29*V$24</f>
        <v>0</v>
      </c>
      <c r="AB29" s="117" t="n">
        <f aca="false">W29*$S29*W$24</f>
        <v>0</v>
      </c>
      <c r="AC29" s="117" t="n">
        <f aca="false">X29*$S29*X$24</f>
        <v>0</v>
      </c>
      <c r="AD29" s="432" t="n">
        <f aca="false">Y29*$S29*Y$24</f>
        <v>0</v>
      </c>
      <c r="AX29" s="434" t="n">
        <f aca="false">600/360749</f>
        <v>0.00166320627361406</v>
      </c>
    </row>
    <row r="30" customFormat="false" ht="50.25" hidden="false" customHeight="true" outlineLevel="0" collapsed="false">
      <c r="A30" s="368"/>
      <c r="B30" s="435" t="s">
        <v>99</v>
      </c>
      <c r="C30" s="383" t="s">
        <v>408</v>
      </c>
      <c r="D30" s="384" t="s">
        <v>423</v>
      </c>
      <c r="E30" s="436"/>
      <c r="F30" s="437" t="str">
        <f aca="false">IF(E30="","Compila il campo verde a sinistra","OK")</f>
        <v>Compila il campo verde a sinistra</v>
      </c>
      <c r="G30" s="438" t="n">
        <f aca="false">IF(E30=0,0,IF(L30&lt;0.5%,"0",IF(L30&lt;=0.5%,"1",IF(L30&gt;1%,"2"))))</f>
        <v>0</v>
      </c>
      <c r="L30" s="439" t="e">
        <f aca="false">E30/'modulo 1_dati anag-economici'!D49</f>
        <v>#DIV/0!</v>
      </c>
      <c r="S30" s="93" t="n">
        <f aca="false">IF($E$24&gt;T29,IF($E$24&lt;=T30,1,0),0)</f>
        <v>0</v>
      </c>
      <c r="T30" s="424" t="n">
        <v>44</v>
      </c>
      <c r="U30" s="425" t="n">
        <v>2</v>
      </c>
      <c r="V30" s="425" t="n">
        <v>1</v>
      </c>
      <c r="W30" s="425" t="n">
        <v>1</v>
      </c>
      <c r="X30" s="425" t="n">
        <v>0</v>
      </c>
      <c r="Y30" s="425" t="n">
        <v>0</v>
      </c>
      <c r="Z30" s="431" t="n">
        <f aca="false">U30*$S30*U$24</f>
        <v>0</v>
      </c>
      <c r="AA30" s="117" t="n">
        <f aca="false">V30*$S30*V$24</f>
        <v>0</v>
      </c>
      <c r="AB30" s="117" t="n">
        <f aca="false">W30*$S30*W$24</f>
        <v>0</v>
      </c>
      <c r="AC30" s="117" t="n">
        <f aca="false">X30*$S30*X$24</f>
        <v>0</v>
      </c>
      <c r="AD30" s="432" t="n">
        <f aca="false">Y30*$S30*Y$24</f>
        <v>0</v>
      </c>
    </row>
    <row r="31" customFormat="false" ht="49.5" hidden="false" customHeight="true" outlineLevel="0" collapsed="false">
      <c r="A31" s="368"/>
      <c r="B31" s="360" t="s">
        <v>100</v>
      </c>
      <c r="C31" s="380" t="s">
        <v>408</v>
      </c>
      <c r="D31" s="374" t="s">
        <v>424</v>
      </c>
      <c r="E31" s="407"/>
      <c r="F31" s="363" t="str">
        <f aca="false">IF(E31="","Compila il campo verde a sinistra. LE RISPOSTE POSSIBILI SONO:   0=nessuna, ovvero solo adesione ad 1 sola campagna; 1=Sì, solo adesione ad almeno 2 campagne (anche locali); 2=Sì, anche promozione autonoma di almeno 1 campagna (anche locale)","OK")</f>
        <v>Compila il campo verde a sinistra. LE RISPOSTE POSSIBILI SONO:   0=nessuna, ovvero solo adesione ad 1 sola campagna; 1=Sì, solo adesione ad almeno 2 campagne (anche locali); 2=Sì, anche promozione autonoma di almeno 1 campagna (anche locale)</v>
      </c>
      <c r="G31" s="364" t="n">
        <f aca="false">E31</f>
        <v>0</v>
      </c>
      <c r="S31" s="93" t="n">
        <f aca="false">IF($E$24&gt;T30,IF($E$24&lt;=T31,1,0),0)</f>
        <v>0</v>
      </c>
      <c r="T31" s="424" t="n">
        <v>49</v>
      </c>
      <c r="U31" s="425" t="n">
        <v>2</v>
      </c>
      <c r="V31" s="425" t="n">
        <v>2</v>
      </c>
      <c r="W31" s="425" t="n">
        <v>1</v>
      </c>
      <c r="X31" s="425" t="n">
        <v>0</v>
      </c>
      <c r="Y31" s="425" t="n">
        <v>0</v>
      </c>
      <c r="Z31" s="431" t="n">
        <f aca="false">U31*$S31*U$24</f>
        <v>0</v>
      </c>
      <c r="AA31" s="117" t="n">
        <f aca="false">V31*$S31*V$24</f>
        <v>0</v>
      </c>
      <c r="AB31" s="117" t="n">
        <f aca="false">W31*$S31*W$24</f>
        <v>0</v>
      </c>
      <c r="AC31" s="117" t="n">
        <f aca="false">X31*$S31*X$24</f>
        <v>0</v>
      </c>
      <c r="AD31" s="432" t="n">
        <f aca="false">Y31*$S31*Y$24</f>
        <v>0</v>
      </c>
    </row>
    <row r="32" customFormat="false" ht="72" hidden="false" customHeight="true" outlineLevel="0" collapsed="false">
      <c r="A32" s="368"/>
      <c r="B32" s="360"/>
      <c r="C32" s="380"/>
      <c r="D32" s="418" t="s">
        <v>425</v>
      </c>
      <c r="E32" s="407"/>
      <c r="F32" s="363"/>
      <c r="G32" s="364"/>
      <c r="S32" s="93" t="n">
        <f aca="false">IF($E$24&gt;T31,IF($E$24&lt;=T32,1,0),0)</f>
        <v>0</v>
      </c>
      <c r="T32" s="424" t="n">
        <v>59</v>
      </c>
      <c r="U32" s="425" t="n">
        <v>2</v>
      </c>
      <c r="V32" s="425" t="n">
        <v>2</v>
      </c>
      <c r="W32" s="425" t="n">
        <v>1</v>
      </c>
      <c r="X32" s="425" t="n">
        <v>1</v>
      </c>
      <c r="Y32" s="425" t="n">
        <v>0</v>
      </c>
      <c r="Z32" s="431" t="n">
        <f aca="false">U32*$S32*U$24</f>
        <v>0</v>
      </c>
      <c r="AA32" s="117" t="n">
        <f aca="false">V32*$S32*V$24</f>
        <v>0</v>
      </c>
      <c r="AB32" s="117" t="n">
        <f aca="false">W32*$S32*W$24</f>
        <v>0</v>
      </c>
      <c r="AC32" s="117" t="n">
        <f aca="false">X32*$S32*X$24</f>
        <v>0</v>
      </c>
      <c r="AD32" s="432" t="n">
        <f aca="false">Y32*$S32*Y$24</f>
        <v>0</v>
      </c>
    </row>
    <row r="33" customFormat="false" ht="54.75" hidden="false" customHeight="true" outlineLevel="0" collapsed="false">
      <c r="A33" s="368"/>
      <c r="B33" s="360" t="s">
        <v>101</v>
      </c>
      <c r="C33" s="353" t="s">
        <v>408</v>
      </c>
      <c r="D33" s="387" t="s">
        <v>426</v>
      </c>
      <c r="E33" s="407"/>
      <c r="F33" s="377" t="str">
        <f aca="false">IF(E33="","Compila il campo verde a sinistra","OK")</f>
        <v>Compila il campo verde a sinistra</v>
      </c>
      <c r="G33" s="378" t="str">
        <f aca="false">IF(E33&lt;=8,"0",IF(E33&lt;=20,"1",IF(E33&gt;20,"2")))</f>
        <v>0</v>
      </c>
      <c r="S33" s="93" t="n">
        <f aca="false">IF($E$24&gt;T32,IF($E$24&lt;=T33,1,0),0)</f>
        <v>0</v>
      </c>
      <c r="T33" s="424" t="n">
        <v>69</v>
      </c>
      <c r="U33" s="425" t="n">
        <v>2</v>
      </c>
      <c r="V33" s="425" t="n">
        <v>2</v>
      </c>
      <c r="W33" s="425" t="n">
        <v>2</v>
      </c>
      <c r="X33" s="425" t="n">
        <v>1</v>
      </c>
      <c r="Y33" s="425" t="n">
        <v>0</v>
      </c>
      <c r="Z33" s="431" t="n">
        <f aca="false">U33*$S33*U$24</f>
        <v>0</v>
      </c>
      <c r="AA33" s="117" t="n">
        <f aca="false">V33*$S33*V$24</f>
        <v>0</v>
      </c>
      <c r="AB33" s="117" t="n">
        <f aca="false">W33*$S33*W$24</f>
        <v>0</v>
      </c>
      <c r="AC33" s="117" t="n">
        <f aca="false">X33*$S33*X$24</f>
        <v>0</v>
      </c>
      <c r="AD33" s="432" t="n">
        <f aca="false">Y33*$S33*Y$24</f>
        <v>0</v>
      </c>
    </row>
    <row r="34" customFormat="false" ht="75.75" hidden="false" customHeight="true" outlineLevel="0" collapsed="false">
      <c r="A34" s="368" t="s">
        <v>427</v>
      </c>
      <c r="B34" s="405" t="s">
        <v>102</v>
      </c>
      <c r="C34" s="353" t="s">
        <v>384</v>
      </c>
      <c r="D34" s="440" t="s">
        <v>428</v>
      </c>
      <c r="E34" s="407"/>
      <c r="F34" s="377" t="str">
        <f aca="false">IF(E34="NO","L'organizzazione non ha i requisiti per essere ammessa al Registro Agices",IF(E34="SI","OK","Compila il campo verde a sinistra"))</f>
        <v>Compila il campo verde a sinistra</v>
      </c>
      <c r="G34" s="378" t="n">
        <f aca="false">E34</f>
        <v>0</v>
      </c>
      <c r="S34" s="93" t="n">
        <f aca="false">IF($E$24&gt;T33,IF($E$24&lt;=T34,1,0),0)</f>
        <v>0</v>
      </c>
      <c r="T34" s="424" t="n">
        <v>140</v>
      </c>
      <c r="U34" s="425" t="n">
        <v>2</v>
      </c>
      <c r="V34" s="425" t="n">
        <v>2</v>
      </c>
      <c r="W34" s="425" t="n">
        <v>2</v>
      </c>
      <c r="X34" s="425" t="n">
        <v>1</v>
      </c>
      <c r="Y34" s="425" t="n">
        <v>1</v>
      </c>
      <c r="Z34" s="431" t="n">
        <f aca="false">U34*$S34*U$24</f>
        <v>0</v>
      </c>
      <c r="AA34" s="117" t="n">
        <f aca="false">V34*$S34*V$24</f>
        <v>0</v>
      </c>
      <c r="AB34" s="117" t="n">
        <f aca="false">W34*$S34*W$24</f>
        <v>0</v>
      </c>
      <c r="AC34" s="117" t="n">
        <f aca="false">X34*$S34*X$24</f>
        <v>0</v>
      </c>
      <c r="AD34" s="432" t="n">
        <f aca="false">Y34*$S34*Y$24</f>
        <v>0</v>
      </c>
    </row>
    <row r="35" customFormat="false" ht="121.5" hidden="false" customHeight="true" outlineLevel="0" collapsed="false">
      <c r="A35" s="368"/>
      <c r="B35" s="360" t="s">
        <v>103</v>
      </c>
      <c r="C35" s="353" t="s">
        <v>408</v>
      </c>
      <c r="D35" s="387" t="s">
        <v>429</v>
      </c>
      <c r="E35" s="407"/>
      <c r="F35" s="385" t="str">
        <f aca="false">IF(E35="","Compila il campo verde a sinistra. LE RISPOSTE POSSIBILI SONO:             0= No o con periodicità superiore a 6 mesi;
1= Sì, con periodicità almeno semestrale; 2= 
Sì, con periodicità almeno trimestrale","OK")</f>
        <v>Compila il campo verde a sinistra. LE RISPOSTE POSSIBILI SONO:             0= No o con periodicità superiore a 6 mesi;
1= Sì, con periodicità almeno semestrale; 2= 
Sì, con periodicità almeno trimestrale</v>
      </c>
      <c r="G35" s="378" t="n">
        <f aca="false">E35</f>
        <v>0</v>
      </c>
      <c r="S35" s="93" t="n">
        <f aca="false">IF($E$24&gt;T34,IF($E$24&lt;=T35,1,0),0)</f>
        <v>0</v>
      </c>
      <c r="T35" s="424" t="n">
        <v>199</v>
      </c>
      <c r="U35" s="425" t="n">
        <v>2</v>
      </c>
      <c r="V35" s="425" t="n">
        <v>2</v>
      </c>
      <c r="W35" s="425" t="n">
        <v>2</v>
      </c>
      <c r="X35" s="425" t="n">
        <v>2</v>
      </c>
      <c r="Y35" s="425" t="n">
        <v>1</v>
      </c>
      <c r="Z35" s="431" t="n">
        <f aca="false">U35*$S35*U$24</f>
        <v>0</v>
      </c>
      <c r="AA35" s="117" t="n">
        <f aca="false">V35*$S35*V$24</f>
        <v>0</v>
      </c>
      <c r="AB35" s="117" t="n">
        <f aca="false">W35*$S35*W$24</f>
        <v>0</v>
      </c>
      <c r="AC35" s="117" t="n">
        <f aca="false">X35*$S35*X$24</f>
        <v>0</v>
      </c>
      <c r="AD35" s="432" t="n">
        <f aca="false">Y35*$S35*Y$24</f>
        <v>0</v>
      </c>
    </row>
    <row r="36" customFormat="false" ht="48.75" hidden="false" customHeight="true" outlineLevel="0" collapsed="false">
      <c r="A36" s="368" t="s">
        <v>430</v>
      </c>
      <c r="B36" s="360" t="s">
        <v>104</v>
      </c>
      <c r="C36" s="353" t="s">
        <v>384</v>
      </c>
      <c r="D36" s="374" t="s">
        <v>431</v>
      </c>
      <c r="E36" s="441"/>
      <c r="F36" s="437" t="str">
        <f aca="false">IF('modulo 1_dati anag-economici'!G46=0,"Non risultando lavoratori, puoi indicare NA nel campo verde a sinistra","Risultano lavoratori, NON PUOI  indicare NA")</f>
        <v>Non risultando lavoratori, puoi indicare NA nel campo verde a sinistra</v>
      </c>
      <c r="G36" s="364" t="n">
        <f aca="false">E36</f>
        <v>0</v>
      </c>
      <c r="L36" s="442" t="n">
        <f aca="false">SUM('modulo 1_dati anag-economici'!F39:F45)</f>
        <v>0</v>
      </c>
      <c r="S36" s="93" t="n">
        <f aca="false">IF($E$24&gt;T35,1,0)</f>
        <v>0</v>
      </c>
      <c r="T36" s="443" t="s">
        <v>432</v>
      </c>
      <c r="U36" s="425" t="n">
        <v>2</v>
      </c>
      <c r="V36" s="425" t="n">
        <v>2</v>
      </c>
      <c r="W36" s="425" t="n">
        <v>2</v>
      </c>
      <c r="X36" s="425" t="n">
        <v>2</v>
      </c>
      <c r="Y36" s="425" t="n">
        <v>2</v>
      </c>
      <c r="Z36" s="444" t="n">
        <f aca="false">U36*$S36*U$24</f>
        <v>0</v>
      </c>
      <c r="AA36" s="445" t="n">
        <f aca="false">V36*$S36*V$24</f>
        <v>0</v>
      </c>
      <c r="AB36" s="445" t="n">
        <f aca="false">W36*$S36*W$24</f>
        <v>0</v>
      </c>
      <c r="AC36" s="445" t="n">
        <f aca="false">X36*$S36*X$24</f>
        <v>0</v>
      </c>
      <c r="AD36" s="446" t="n">
        <f aca="false">Y36*$S36*Y$24</f>
        <v>0</v>
      </c>
    </row>
    <row r="37" customFormat="false" ht="47.25" hidden="false" customHeight="true" outlineLevel="0" collapsed="false">
      <c r="A37" s="368"/>
      <c r="B37" s="360"/>
      <c r="C37" s="353"/>
      <c r="D37" s="374"/>
      <c r="E37" s="441"/>
      <c r="F37" s="447" t="str">
        <f aca="false">IF('modulo 1_dati anag-economici'!G46&gt;0,IF(E36="NO","L'organizzazione non ha i requisiti per essere ammessa al Registro Agices",IF(E36="SI","OK",IF(E36="NA","Risposta sbagliata!","Compila il campo verde a sinistra"))),IF(E36="NA","OK","Indica NA nel campo verde"))</f>
        <v>Indica NA nel campo verde</v>
      </c>
      <c r="G37" s="364"/>
    </row>
    <row r="38" customFormat="false" ht="42" hidden="false" customHeight="true" outlineLevel="0" collapsed="false">
      <c r="A38" s="368"/>
      <c r="B38" s="360" t="s">
        <v>105</v>
      </c>
      <c r="C38" s="353" t="s">
        <v>384</v>
      </c>
      <c r="D38" s="374" t="s">
        <v>433</v>
      </c>
      <c r="E38" s="441"/>
      <c r="F38" s="437" t="str">
        <f aca="false">IF('modulo 1_dati anag-economici'!G46=0,"Non risultando lavoratori, puoi indicare NA nel campo verde a sinistra","Risultano lavoratori, NON PUOI indicare NA")</f>
        <v>Non risultando lavoratori, puoi indicare NA nel campo verde a sinistra</v>
      </c>
      <c r="G38" s="364" t="n">
        <f aca="false">E38</f>
        <v>0</v>
      </c>
    </row>
    <row r="39" customFormat="false" ht="63.75" hidden="false" customHeight="true" outlineLevel="0" collapsed="false">
      <c r="A39" s="368"/>
      <c r="B39" s="360"/>
      <c r="C39" s="353"/>
      <c r="D39" s="374"/>
      <c r="E39" s="441"/>
      <c r="F39" s="447" t="str">
        <f aca="false">IF('modulo 1_dati anag-economici'!G46&gt;0,IF(E38="NO","L'organizzazione non ha i requisiti per essere ammessa al Registro Agices",IF(E38="SI","OK",IF(E38="NA","Risposta sbagliata!","Compila il campo verde a sinistra"))),IF(E38="NA","OK","Indica NA nel campo verde"))</f>
        <v>Indica NA nel campo verde</v>
      </c>
      <c r="G39" s="364"/>
    </row>
    <row r="40" customFormat="false" ht="52.5" hidden="false" customHeight="true" outlineLevel="0" collapsed="false">
      <c r="A40" s="368"/>
      <c r="B40" s="421" t="s">
        <v>106</v>
      </c>
      <c r="C40" s="353" t="s">
        <v>384</v>
      </c>
      <c r="D40" s="429" t="s">
        <v>434</v>
      </c>
      <c r="E40" s="441"/>
      <c r="F40" s="437" t="str">
        <f aca="false">IF('modulo 1_dati anag-economici'!G46=0,"Non risultando lavoratori, puoi indicare NA nel campo verde a sinistra","Risultano lavoratori, NON PUOI indicare NA")</f>
        <v>Non risultando lavoratori, puoi indicare NA nel campo verde a sinistra</v>
      </c>
      <c r="G40" s="364" t="n">
        <f aca="false">E40</f>
        <v>0</v>
      </c>
    </row>
    <row r="41" customFormat="false" ht="45" hidden="false" customHeight="true" outlineLevel="0" collapsed="false">
      <c r="A41" s="368"/>
      <c r="B41" s="421"/>
      <c r="C41" s="353"/>
      <c r="D41" s="429"/>
      <c r="E41" s="441"/>
      <c r="F41" s="448" t="str">
        <f aca="false">IF('modulo 1_dati anag-economici'!G46&gt;0,IF(E40="NO","L'organizzazione non ha i requisiti per essere ammessa al Registro Agices",IF(E40="SI","OK",IF(E40="NA","Risposta sbagliata!","Compila il campo verde a sinistra"))),IF(E40="NA","OK","Indica NA nel campo verde"))</f>
        <v>Indica NA nel campo verde</v>
      </c>
      <c r="G41" s="364"/>
    </row>
    <row r="42" customFormat="false" ht="45.75" hidden="false" customHeight="true" outlineLevel="0" collapsed="false">
      <c r="A42" s="368"/>
      <c r="B42" s="360" t="s">
        <v>107</v>
      </c>
      <c r="C42" s="353" t="s">
        <v>408</v>
      </c>
      <c r="D42" s="374" t="s">
        <v>435</v>
      </c>
      <c r="E42" s="407"/>
      <c r="F42" s="437" t="str">
        <f aca="false">IF('modulo 1_dati anag-economici'!G46=0,"Non risultando lavoratori, puoi indicare NA nel campo verde a sinistra","Risultano lavoratori, NON PUOI indicare NA")</f>
        <v>Non risultando lavoratori, puoi indicare NA nel campo verde a sinistra</v>
      </c>
      <c r="G42" s="363" t="str">
        <f aca="false">IF(E42="NO","0",IF(E42="SI","2","0"))</f>
        <v>0</v>
      </c>
    </row>
    <row r="43" customFormat="false" ht="27" hidden="false" customHeight="true" outlineLevel="0" collapsed="false">
      <c r="A43" s="359"/>
      <c r="B43" s="360"/>
      <c r="C43" s="353"/>
      <c r="D43" s="374"/>
      <c r="E43" s="407"/>
      <c r="F43" s="449" t="str">
        <f aca="false">IF(E42="","Compila il campo verde a sinistra",IF('modulo 1_dati anag-economici'!G46&gt;0,IF(E42="NA","Risposta sbagliata!","OK"),"OK"))</f>
        <v>Compila il campo verde a sinistra</v>
      </c>
      <c r="G43" s="363"/>
    </row>
    <row r="44" customFormat="false" ht="52.5" hidden="false" customHeight="true" outlineLevel="0" collapsed="false">
      <c r="A44" s="359"/>
      <c r="B44" s="450" t="s">
        <v>108</v>
      </c>
      <c r="C44" s="451" t="s">
        <v>384</v>
      </c>
      <c r="D44" s="452" t="s">
        <v>436</v>
      </c>
      <c r="E44" s="453"/>
      <c r="F44" s="454" t="str">
        <f aca="false">IF(E44="NO","L'organizzazione non ha i requisiti per essere ammessa al Registro Agices",IF(E44="SI","OK","Compila il campo verde a sinistra SEMPRE!"))</f>
        <v>Compila il campo verde a sinistra SEMPRE!</v>
      </c>
      <c r="G44" s="455" t="n">
        <f aca="false">E44</f>
        <v>0</v>
      </c>
    </row>
    <row r="45" s="458" customFormat="true" ht="84.75" hidden="false" customHeight="true" outlineLevel="0" collapsed="false">
      <c r="A45" s="368" t="s">
        <v>437</v>
      </c>
      <c r="B45" s="360" t="s">
        <v>109</v>
      </c>
      <c r="C45" s="353" t="s">
        <v>408</v>
      </c>
      <c r="D45" s="374" t="s">
        <v>438</v>
      </c>
      <c r="E45" s="407"/>
      <c r="F45" s="363" t="str">
        <f aca="false">IF(E45="","Compila il campo verde a sinistra. LE RISPOSTE POSSIBILI SONO:        0=NO 
1= Sì, solo occasionalmente
2= Sì, in maniera stabile","OK")</f>
        <v>Compila il campo verde a sinistra. LE RISPOSTE POSSIBILI SONO:        0=NO 
1= Sì, solo occasionalmente
2= Sì, in maniera stabile</v>
      </c>
      <c r="G45" s="456" t="n">
        <f aca="false">E45</f>
        <v>0</v>
      </c>
      <c r="H45" s="457"/>
    </row>
    <row r="46" s="458" customFormat="true" ht="38.25" hidden="false" customHeight="true" outlineLevel="0" collapsed="false">
      <c r="A46" s="326"/>
      <c r="B46" s="360" t="s">
        <v>110</v>
      </c>
      <c r="C46" s="353" t="s">
        <v>408</v>
      </c>
      <c r="D46" s="374" t="s">
        <v>439</v>
      </c>
      <c r="E46" s="407"/>
      <c r="F46" s="459" t="str">
        <f aca="false">IF(E46="","Compila il campo verde a sinistra","OK")</f>
        <v>Compila il campo verde a sinistra</v>
      </c>
      <c r="G46" s="456" t="n">
        <f aca="false">IF(E46="",0,S47)</f>
        <v>0</v>
      </c>
      <c r="H46" s="457"/>
      <c r="R46" s="31" t="s">
        <v>440</v>
      </c>
      <c r="S46" s="31"/>
      <c r="T46" s="31"/>
      <c r="U46" s="410" t="n">
        <f aca="false">IF('modulo 1_dati anag-economici'!$E$60&gt;0,1,0)</f>
        <v>0</v>
      </c>
      <c r="V46" s="410" t="n">
        <f aca="false">IF('modulo 1_dati anag-economici'!$E$60&gt;0,0,1)</f>
        <v>1</v>
      </c>
      <c r="W46" s="31"/>
      <c r="X46" s="31"/>
    </row>
    <row r="47" customFormat="false" ht="105.75" hidden="false" customHeight="true" outlineLevel="0" collapsed="false">
      <c r="A47" s="368" t="s">
        <v>441</v>
      </c>
      <c r="B47" s="360" t="s">
        <v>111</v>
      </c>
      <c r="C47" s="353" t="s">
        <v>408</v>
      </c>
      <c r="D47" s="374" t="s">
        <v>442</v>
      </c>
      <c r="E47" s="407"/>
      <c r="F47" s="363" t="str">
        <f aca="false">IF(E47="","Compila il campo verde a sinistra. LE RISPOSTE POSSIBILI SONO    0=Nessun incontro; 
1= 1 incontro/assemblea
2= Tutte le assemblee oppure 1 assemblea  e partecipazione ai gruppi o organi sociali","OK")</f>
        <v>Compila il campo verde a sinistra. LE RISPOSTE POSSIBILI SONO    0=Nessun incontro; 
1= 1 incontro/assemblea
2= Tutte le assemblee oppure 1 assemblea  e partecipazione ai gruppi o organi sociali</v>
      </c>
      <c r="G47" s="364" t="n">
        <f aca="false">E47</f>
        <v>0</v>
      </c>
      <c r="R47" s="412" t="s">
        <v>413</v>
      </c>
      <c r="S47" s="413" t="str">
        <f aca="false">IF(E46="","",SUM(W49:X52))</f>
        <v/>
      </c>
      <c r="T47" s="414"/>
      <c r="U47" s="415" t="s">
        <v>443</v>
      </c>
      <c r="V47" s="460" t="s">
        <v>444</v>
      </c>
      <c r="W47" s="417"/>
      <c r="X47" s="417"/>
    </row>
    <row r="48" customFormat="false" ht="75.75" hidden="false" customHeight="true" outlineLevel="0" collapsed="false">
      <c r="A48" s="368"/>
      <c r="B48" s="360" t="s">
        <v>112</v>
      </c>
      <c r="C48" s="353" t="s">
        <v>408</v>
      </c>
      <c r="D48" s="374" t="s">
        <v>445</v>
      </c>
      <c r="E48" s="407"/>
      <c r="F48" s="363" t="str">
        <f aca="false">IF(E48="","Compila il campo verde a sinistra","OK")</f>
        <v>Compila il campo verde a sinistra</v>
      </c>
      <c r="G48" s="364" t="str">
        <f aca="false">IF(E48=0,"0",IF(E48&lt;=1,"1",IF(E48&gt;1,"2")))</f>
        <v>0</v>
      </c>
      <c r="S48" s="149" t="s">
        <v>446</v>
      </c>
      <c r="T48" s="419" t="s">
        <v>414</v>
      </c>
      <c r="U48" s="24"/>
      <c r="V48" s="420"/>
      <c r="W48" s="31" t="s">
        <v>447</v>
      </c>
    </row>
    <row r="49" customFormat="false" ht="60" hidden="false" customHeight="true" outlineLevel="0" collapsed="false">
      <c r="A49" s="368"/>
      <c r="B49" s="360"/>
      <c r="C49" s="353"/>
      <c r="D49" s="418" t="s">
        <v>448</v>
      </c>
      <c r="E49" s="407"/>
      <c r="F49" s="363"/>
      <c r="G49" s="364"/>
      <c r="S49" s="93" t="n">
        <f aca="false">IF($E$46=T49,1,0)</f>
        <v>1</v>
      </c>
      <c r="T49" s="424" t="n">
        <v>0</v>
      </c>
      <c r="U49" s="425" t="n">
        <v>0</v>
      </c>
      <c r="V49" s="425" t="n">
        <v>0</v>
      </c>
      <c r="W49" s="426" t="n">
        <f aca="false">U49*$S49*U$46</f>
        <v>0</v>
      </c>
      <c r="X49" s="428" t="n">
        <f aca="false">V49*$S49*V$46</f>
        <v>0</v>
      </c>
    </row>
    <row r="50" customFormat="false" ht="54" hidden="false" customHeight="true" outlineLevel="0" collapsed="false">
      <c r="A50" s="368"/>
      <c r="B50" s="360" t="s">
        <v>113</v>
      </c>
      <c r="C50" s="353" t="s">
        <v>408</v>
      </c>
      <c r="D50" s="461" t="s">
        <v>449</v>
      </c>
      <c r="E50" s="407"/>
      <c r="F50" s="363" t="str">
        <f aca="false">IF(E50="","Compila il campo verde a sinistra","OK")</f>
        <v>Compila il campo verde a sinistra</v>
      </c>
      <c r="G50" s="364" t="str">
        <f aca="false">IF(E50="SI","-2","0")</f>
        <v>0</v>
      </c>
      <c r="S50" s="93" t="n">
        <f aca="false">IF($E$46=T50,1,0)</f>
        <v>0</v>
      </c>
      <c r="T50" s="424" t="n">
        <v>1</v>
      </c>
      <c r="U50" s="425" t="n">
        <v>1</v>
      </c>
      <c r="V50" s="425" t="n">
        <v>1</v>
      </c>
      <c r="W50" s="431" t="n">
        <f aca="false">U50*$S50*U$46</f>
        <v>0</v>
      </c>
      <c r="X50" s="432" t="n">
        <f aca="false">V50*$S50*V$46</f>
        <v>0</v>
      </c>
    </row>
    <row r="51" customFormat="false" ht="70.5" hidden="false" customHeight="true" outlineLevel="0" collapsed="false">
      <c r="A51" s="368"/>
      <c r="B51" s="360" t="s">
        <v>114</v>
      </c>
      <c r="C51" s="353" t="s">
        <v>408</v>
      </c>
      <c r="D51" s="374" t="s">
        <v>450</v>
      </c>
      <c r="E51" s="407"/>
      <c r="F51" s="363" t="str">
        <f aca="false">IF(E51="","Compila il campo verde a sinistra","OK")</f>
        <v>Compila il campo verde a sinistra</v>
      </c>
      <c r="G51" s="364" t="str">
        <f aca="false">IF(E51=0,"0",IF(E51&lt;=2,"1",IF(E51&gt;2,"2")))</f>
        <v>0</v>
      </c>
      <c r="S51" s="93" t="n">
        <f aca="false">IF($E$46=T51,1,0)</f>
        <v>0</v>
      </c>
      <c r="T51" s="424" t="n">
        <v>2</v>
      </c>
      <c r="U51" s="425" t="n">
        <v>1</v>
      </c>
      <c r="V51" s="425" t="n">
        <v>2</v>
      </c>
      <c r="W51" s="431" t="n">
        <f aca="false">U51*$S51*U$46</f>
        <v>0</v>
      </c>
      <c r="X51" s="432" t="n">
        <f aca="false">V51*$S51*V$46</f>
        <v>0</v>
      </c>
    </row>
    <row r="52" customFormat="false" ht="81" hidden="false" customHeight="true" outlineLevel="0" collapsed="false">
      <c r="A52" s="368"/>
      <c r="B52" s="360"/>
      <c r="C52" s="353"/>
      <c r="D52" s="418" t="s">
        <v>451</v>
      </c>
      <c r="E52" s="407"/>
      <c r="F52" s="363"/>
      <c r="G52" s="364"/>
      <c r="S52" s="93" t="n">
        <f aca="false">IF($E$46&gt;T51,1,0)</f>
        <v>0</v>
      </c>
      <c r="T52" s="424" t="s">
        <v>415</v>
      </c>
      <c r="U52" s="425" t="n">
        <v>2</v>
      </c>
      <c r="V52" s="425" t="n">
        <v>2</v>
      </c>
      <c r="W52" s="444" t="n">
        <f aca="false">U52*$S52*U$46</f>
        <v>0</v>
      </c>
      <c r="X52" s="446" t="n">
        <f aca="false">V52*$S52*V$46</f>
        <v>0</v>
      </c>
    </row>
    <row r="53" customFormat="false" ht="48.75" hidden="false" customHeight="true" outlineLevel="0" collapsed="false">
      <c r="A53" s="368"/>
      <c r="B53" s="360" t="s">
        <v>115</v>
      </c>
      <c r="C53" s="353" t="s">
        <v>408</v>
      </c>
      <c r="D53" s="461" t="s">
        <v>452</v>
      </c>
      <c r="E53" s="407"/>
      <c r="F53" s="363" t="str">
        <f aca="false">IF(E53="","Compila il campo verde a sinistra","OK")</f>
        <v>Compila il campo verde a sinistra</v>
      </c>
      <c r="G53" s="364" t="n">
        <f aca="false">IF(E53=0,0,IF(E53&lt;2,"1",IF(E53&gt;=2,"2")))</f>
        <v>0</v>
      </c>
    </row>
    <row r="54" customFormat="false" ht="48.75" hidden="false" customHeight="true" outlineLevel="0" collapsed="false">
      <c r="A54" s="368" t="s">
        <v>453</v>
      </c>
      <c r="B54" s="360" t="s">
        <v>116</v>
      </c>
      <c r="C54" s="353" t="s">
        <v>384</v>
      </c>
      <c r="D54" s="374" t="s">
        <v>454</v>
      </c>
      <c r="E54" s="407"/>
      <c r="F54" s="363" t="str">
        <f aca="false">IF(E54="NO","L'organizzazione non ha i requisiti per essere ammessa al Registro Agices",IF(E54="SI","OK","Compila il campo verde a sinistra"))</f>
        <v>Compila il campo verde a sinistra</v>
      </c>
      <c r="G54" s="364" t="n">
        <f aca="false">E54</f>
        <v>0</v>
      </c>
    </row>
    <row r="55" customFormat="false" ht="66" hidden="false" customHeight="true" outlineLevel="0" collapsed="false">
      <c r="A55" s="368"/>
      <c r="B55" s="360" t="s">
        <v>117</v>
      </c>
      <c r="C55" s="353" t="s">
        <v>408</v>
      </c>
      <c r="D55" s="429" t="s">
        <v>455</v>
      </c>
      <c r="E55" s="375" t="str">
        <f aca="false">IF('modulo 1_dati anag-economici'!D70=0,"NA",'modulo 1_dati anag-economici'!D71/'modulo 1_dati anag-economici'!D70)</f>
        <v>NA</v>
      </c>
      <c r="F55" s="363" t="s">
        <v>456</v>
      </c>
      <c r="G55" s="364" t="str">
        <f aca="false">IF('modulo 1_dati anag-economici'!D70=0,"NA",IF(E55&gt;5%,"2",IF(E55&gt;0%,"1",0)))</f>
        <v>NA</v>
      </c>
      <c r="H55" s="462"/>
      <c r="I55" s="462"/>
      <c r="J55" s="197"/>
    </row>
    <row r="56" customFormat="false" ht="54" hidden="false" customHeight="true" outlineLevel="0" collapsed="false">
      <c r="A56" s="368"/>
      <c r="B56" s="360" t="s">
        <v>118</v>
      </c>
      <c r="C56" s="380" t="s">
        <v>408</v>
      </c>
      <c r="D56" s="429" t="s">
        <v>457</v>
      </c>
      <c r="E56" s="463"/>
      <c r="F56" s="459" t="str">
        <f aca="false">IF(E56="","Compila il campo verde a sinistra","OK")</f>
        <v>Compila il campo verde a sinistra</v>
      </c>
      <c r="G56" s="364" t="n">
        <f aca="false">IF(E56=0,0,IF(E56&lt;=1,"1",IF(E56&gt;1,"2")))</f>
        <v>0</v>
      </c>
      <c r="H56" s="462"/>
      <c r="I56" s="462"/>
      <c r="J56" s="197"/>
    </row>
    <row r="57" customFormat="false" ht="63.75" hidden="false" customHeight="true" outlineLevel="0" collapsed="false">
      <c r="B57" s="360"/>
      <c r="C57" s="380"/>
      <c r="D57" s="464" t="s">
        <v>458</v>
      </c>
      <c r="E57" s="463"/>
      <c r="F57" s="459"/>
      <c r="G57" s="364"/>
      <c r="H57" s="462"/>
      <c r="I57" s="462"/>
      <c r="J57" s="197"/>
    </row>
    <row r="58" customFormat="false" ht="21" hidden="true" customHeight="false" outlineLevel="0" collapsed="false">
      <c r="E58" s="465"/>
      <c r="H58" s="462"/>
      <c r="I58" s="462"/>
      <c r="J58" s="197"/>
    </row>
    <row r="59" customFormat="false" ht="21" hidden="true" customHeight="false" outlineLevel="0" collapsed="false">
      <c r="I59" s="197"/>
      <c r="J59" s="197"/>
    </row>
    <row r="23608" customFormat="false" ht="21" hidden="false" customHeight="false" outlineLevel="0" collapsed="false"/>
  </sheetData>
  <sheetProtection sheet="true" password="c7b2" objects="true" scenarios="true"/>
  <mergeCells count="71">
    <mergeCell ref="A4:D4"/>
    <mergeCell ref="E4:G4"/>
    <mergeCell ref="A9:A14"/>
    <mergeCell ref="B10:B11"/>
    <mergeCell ref="C10:C11"/>
    <mergeCell ref="D10:D11"/>
    <mergeCell ref="A15:A20"/>
    <mergeCell ref="B18:B19"/>
    <mergeCell ref="C18:C19"/>
    <mergeCell ref="D18:D19"/>
    <mergeCell ref="G18:G19"/>
    <mergeCell ref="B20:B22"/>
    <mergeCell ref="C20:C22"/>
    <mergeCell ref="E20:E22"/>
    <mergeCell ref="F20:F22"/>
    <mergeCell ref="G20:G22"/>
    <mergeCell ref="A23:A33"/>
    <mergeCell ref="B25:B26"/>
    <mergeCell ref="C25:C26"/>
    <mergeCell ref="E25:E26"/>
    <mergeCell ref="F25:F26"/>
    <mergeCell ref="G25:G26"/>
    <mergeCell ref="B28:B29"/>
    <mergeCell ref="C28:C29"/>
    <mergeCell ref="E28:E29"/>
    <mergeCell ref="F28:F29"/>
    <mergeCell ref="G28:G29"/>
    <mergeCell ref="B31:B32"/>
    <mergeCell ref="C31:C32"/>
    <mergeCell ref="E31:E32"/>
    <mergeCell ref="F31:F32"/>
    <mergeCell ref="G31:G32"/>
    <mergeCell ref="A34:A35"/>
    <mergeCell ref="A36:A42"/>
    <mergeCell ref="B36:B37"/>
    <mergeCell ref="C36:C37"/>
    <mergeCell ref="D36:D37"/>
    <mergeCell ref="E36:E37"/>
    <mergeCell ref="G36:G37"/>
    <mergeCell ref="B38:B39"/>
    <mergeCell ref="C38:C39"/>
    <mergeCell ref="D38:D39"/>
    <mergeCell ref="E38:E39"/>
    <mergeCell ref="G38:G39"/>
    <mergeCell ref="B40:B41"/>
    <mergeCell ref="C40:C41"/>
    <mergeCell ref="D40:D41"/>
    <mergeCell ref="E40:E41"/>
    <mergeCell ref="G40:G41"/>
    <mergeCell ref="B42:B43"/>
    <mergeCell ref="C42:C43"/>
    <mergeCell ref="D42:D43"/>
    <mergeCell ref="E42:E43"/>
    <mergeCell ref="G42:G43"/>
    <mergeCell ref="A47:A53"/>
    <mergeCell ref="B48:B49"/>
    <mergeCell ref="C48:C49"/>
    <mergeCell ref="E48:E49"/>
    <mergeCell ref="F48:F49"/>
    <mergeCell ref="G48:G49"/>
    <mergeCell ref="B51:B52"/>
    <mergeCell ref="C51:C52"/>
    <mergeCell ref="E51:E52"/>
    <mergeCell ref="F51:F52"/>
    <mergeCell ref="G51:G52"/>
    <mergeCell ref="A54:A56"/>
    <mergeCell ref="B56:B57"/>
    <mergeCell ref="C56:C57"/>
    <mergeCell ref="E56:E57"/>
    <mergeCell ref="F56:F57"/>
    <mergeCell ref="G56:G57"/>
  </mergeCells>
  <conditionalFormatting sqref="U27:Y36 U49:V52">
    <cfRule type="cellIs" priority="2" operator="equal" aboveAverage="0" equalAverage="0" bottom="0" percent="0" rank="0" text="" dxfId="0">
      <formula>1</formula>
    </cfRule>
  </conditionalFormatting>
  <dataValidations count="7">
    <dataValidation allowBlank="true" errorStyle="stop" operator="greaterThanOrEqual" showDropDown="false" showErrorMessage="true" showInputMessage="false" sqref="E25:E26 E33 E46 E48:E49 E51:E53 E56:E57" type="whole">
      <formula1>0</formula1>
      <formula2>0</formula2>
    </dataValidation>
    <dataValidation allowBlank="true" errorStyle="stop" operator="greaterThanOrEqual" showDropDown="false" showErrorMessage="true" showInputMessage="false" sqref="E24 E30" type="decimal">
      <formula1>0</formula1>
      <formula2>0</formula2>
    </dataValidation>
    <dataValidation allowBlank="true" errorStyle="stop" operator="between" showDropDown="false" showErrorMessage="true" showInputMessage="false" sqref="E6:E8 E15 E20:E23 E44 E50 E54" type="list">
      <formula1>$L$7:$L$8</formula1>
      <formula2>0</formula2>
    </dataValidation>
    <dataValidation allowBlank="true" errorStyle="stop" operator="between" showDropDown="false" showErrorMessage="true" showInputMessage="false" sqref="E14 E17:E18 E36:E43" type="list">
      <formula1>$L$7:$L$9</formula1>
      <formula2>0</formula2>
    </dataValidation>
    <dataValidation allowBlank="true" errorStyle="stop" operator="between" showDropDown="false" showErrorMessage="true" showInputMessage="false" sqref="E27:E29 E31:E32 E35 E45 E47" type="list">
      <formula1>$L$14:$L$16</formula1>
      <formula2>0</formula2>
    </dataValidation>
    <dataValidation allowBlank="false" errorStyle="stop" operator="between" showDropDown="false" showErrorMessage="true" showInputMessage="false" sqref="E34" type="list">
      <formula1>$L$7:$L$8</formula1>
      <formula2>0</formula2>
    </dataValidation>
    <dataValidation allowBlank="true" errorStyle="warning" operator="between" prompt="attenzione devi compilarla questa megnifica cella verde&#10;&#10;" showDropDown="false" showErrorMessage="false" showInputMessage="false" sqref="E9" type="list">
      <formula1>$L$7:$L$8</formula1>
      <formula2>0</formula2>
    </dataValidation>
  </dataValidations>
  <printOptions headings="false" gridLines="false" gridLinesSet="true" horizontalCentered="false" verticalCentered="false"/>
  <pageMargins left="0.472222222222222" right="0.472222222222222" top="0.629861111111111" bottom="0.629861111111111" header="0.39375" footer="0.39375"/>
  <pageSetup paperSize="9" scale="100" fitToWidth="1" fitToHeight="3" pageOrder="downThenOver" orientation="portrait" blackAndWhite="false" draft="false" cellComments="none" horizontalDpi="300" verticalDpi="300" copies="1"/>
  <headerFooter differentFirst="false" differentOddEven="false">
    <oddHeader>&amp;LMD-08</oddHeader>
    <oddFooter>&amp;L&amp;8&amp;A&amp;C&amp;P di &amp;N&amp;R&amp;8stampa del &amp;D</oddFooter>
  </headerFooter>
  <rowBreaks count="2" manualBreakCount="2">
    <brk id="19" man="true" max="16383" min="0"/>
    <brk id="3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pane xSplit="0" ySplit="5" topLeftCell="BM6" activePane="bottomLeft" state="frozen"/>
      <selection pane="topLeft" activeCell="B1" activeCellId="0" sqref="B1"/>
      <selection pane="bottomLeft" activeCell="B11" activeCellId="0" sqref="B11"/>
    </sheetView>
  </sheetViews>
  <sheetFormatPr defaultColWidth="11.53515625" defaultRowHeight="12.75" zeroHeight="true" outlineLevelRow="0" outlineLevelCol="0"/>
  <cols>
    <col collapsed="false" customWidth="true" hidden="true" outlineLevel="0" max="1" min="1" style="0" width="3.42"/>
    <col collapsed="false" customWidth="true" hidden="false" outlineLevel="0" max="2" min="2" style="0" width="41.28"/>
    <col collapsed="false" customWidth="true" hidden="false" outlineLevel="0" max="3" min="3" style="0" width="16.28"/>
    <col collapsed="false" customWidth="true" hidden="false" outlineLevel="0" max="4" min="4" style="0" width="9.14"/>
    <col collapsed="false" customWidth="true" hidden="false" outlineLevel="0" max="6" min="5" style="0" width="18.7"/>
    <col collapsed="false" customWidth="true" hidden="false" outlineLevel="0" max="7" min="7" style="0" width="6.41"/>
    <col collapsed="false" customWidth="true" hidden="false" outlineLevel="0" max="8" min="8" style="0" width="7.99"/>
    <col collapsed="false" customWidth="true" hidden="false" outlineLevel="0" max="9" min="9" style="124" width="24.7"/>
    <col collapsed="false" customWidth="true" hidden="false" outlineLevel="0" max="10" min="10" style="0" width="24.7"/>
    <col collapsed="false" customWidth="true" hidden="false" outlineLevel="0" max="11" min="11" style="0" width="9.14"/>
    <col collapsed="false" customWidth="true" hidden="true" outlineLevel="0" max="12" min="12" style="0" width="9.14"/>
    <col collapsed="false" customWidth="true" hidden="true" outlineLevel="0" max="13" min="13" style="0" width="50.99"/>
    <col collapsed="false" customWidth="true" hidden="true" outlineLevel="0" max="15" min="14" style="0" width="9.14"/>
    <col collapsed="false" customWidth="true" hidden="true" outlineLevel="0" max="16" min="16" style="0" width="121.85"/>
    <col collapsed="false" customWidth="true" hidden="true" outlineLevel="0" max="17" min="17" style="0" width="9.14"/>
    <col collapsed="false" customWidth="true" hidden="true" outlineLevel="0" max="18" min="18" style="0" width="34.28"/>
    <col collapsed="false" customWidth="true" hidden="true" outlineLevel="0" max="19" min="19" style="0" width="49.41"/>
    <col collapsed="false" customWidth="true" hidden="true" outlineLevel="0" max="235" min="20" style="0" width="9.14"/>
    <col collapsed="false" customWidth="true" hidden="false" outlineLevel="0" max="236" min="236" style="0" width="9.14"/>
    <col collapsed="false" customWidth="true" hidden="false" outlineLevel="0" max="237" min="237" style="0" width="0.13"/>
    <col collapsed="false" customWidth="false" hidden="true" outlineLevel="0" max="16384" min="238" style="0" width="11.53"/>
  </cols>
  <sheetData>
    <row r="1" s="31" customFormat="true" ht="21" hidden="false" customHeight="false" outlineLevel="0" collapsed="false">
      <c r="A1" s="466"/>
      <c r="B1" s="467" t="s">
        <v>377</v>
      </c>
      <c r="C1" s="468"/>
      <c r="D1" s="468"/>
      <c r="E1" s="468"/>
      <c r="F1" s="469"/>
      <c r="G1" s="470"/>
      <c r="H1" s="470"/>
      <c r="I1" s="471"/>
      <c r="J1" s="472"/>
      <c r="K1" s="197"/>
    </row>
    <row r="2" s="31" customFormat="true" ht="26.25" hidden="false" customHeight="true" outlineLevel="0" collapsed="false">
      <c r="A2" s="473"/>
      <c r="B2" s="474" t="s">
        <v>459</v>
      </c>
      <c r="C2" s="475"/>
      <c r="D2" s="475"/>
      <c r="E2" s="475"/>
      <c r="F2" s="476"/>
      <c r="G2" s="477"/>
      <c r="H2" s="477"/>
      <c r="I2" s="478"/>
      <c r="J2" s="479"/>
      <c r="K2" s="197"/>
    </row>
    <row r="3" s="31" customFormat="true" ht="16.5" hidden="false" customHeight="true" outlineLevel="0" collapsed="false">
      <c r="A3" s="473"/>
      <c r="B3" s="480"/>
      <c r="C3" s="475"/>
      <c r="D3" s="475"/>
      <c r="E3" s="475"/>
      <c r="F3" s="476"/>
      <c r="G3" s="477"/>
      <c r="H3" s="477"/>
      <c r="I3" s="478"/>
      <c r="J3" s="479"/>
      <c r="K3" s="197"/>
      <c r="M3" s="481" t="s">
        <v>460</v>
      </c>
      <c r="R3" s="482" t="s">
        <v>461</v>
      </c>
      <c r="S3" s="31" t="s">
        <v>462</v>
      </c>
    </row>
    <row r="4" s="31" customFormat="true" ht="37.5" hidden="false" customHeight="true" outlineLevel="0" collapsed="false">
      <c r="A4" s="483" t="s">
        <v>463</v>
      </c>
      <c r="B4" s="483"/>
      <c r="C4" s="483"/>
      <c r="D4" s="483"/>
      <c r="E4" s="483"/>
      <c r="F4" s="484" t="s">
        <v>464</v>
      </c>
      <c r="G4" s="485" t="n">
        <f aca="false">'modulo 1_dati anag-economici'!E13</f>
        <v>0</v>
      </c>
      <c r="H4" s="485"/>
      <c r="I4" s="485"/>
      <c r="J4" s="485"/>
      <c r="K4" s="197"/>
      <c r="M4" s="486" t="s">
        <v>340</v>
      </c>
      <c r="P4" s="487" t="s">
        <v>465</v>
      </c>
      <c r="Q4" s="0" t="s">
        <v>466</v>
      </c>
      <c r="R4" s="488" t="s">
        <v>467</v>
      </c>
      <c r="S4" s="31" t="s">
        <v>468</v>
      </c>
    </row>
    <row r="5" customFormat="false" ht="70.5" hidden="false" customHeight="true" outlineLevel="0" collapsed="false">
      <c r="A5" s="489" t="str">
        <f aca="false">IF('modulo 1_dati anag-economici'!E60="",P4,IF('modulo 1_dati anag-economici'!E60=0,P5,IF('modulo 1_dati anag-economici'!E60&gt;0,P6)))</f>
        <v>ATTENZIONE: Se la tua organizzazione non fa importazioni dirette dai produttori NON DEVI COMPILARE questa pagina: passa alla pagina successiva</v>
      </c>
      <c r="B5" s="489"/>
      <c r="C5" s="489"/>
      <c r="D5" s="489"/>
      <c r="E5" s="489"/>
      <c r="F5" s="489"/>
      <c r="G5" s="489"/>
      <c r="H5" s="489"/>
      <c r="I5" s="489"/>
      <c r="J5" s="489"/>
      <c r="M5" s="490" t="s">
        <v>347</v>
      </c>
      <c r="P5" s="0" t="s">
        <v>469</v>
      </c>
      <c r="Q5" s="124" t="s">
        <v>470</v>
      </c>
      <c r="R5" s="491" t="s">
        <v>471</v>
      </c>
    </row>
    <row r="6" customFormat="false" ht="15" hidden="false" customHeight="false" outlineLevel="0" collapsed="false">
      <c r="A6" s="492"/>
      <c r="B6" s="493"/>
      <c r="C6" s="493"/>
      <c r="D6" s="493"/>
      <c r="E6" s="493"/>
      <c r="F6" s="493"/>
      <c r="G6" s="493"/>
      <c r="H6" s="493"/>
      <c r="I6" s="494"/>
      <c r="J6" s="495"/>
      <c r="M6" s="488" t="s">
        <v>472</v>
      </c>
      <c r="P6" s="0" t="s">
        <v>473</v>
      </c>
      <c r="R6" s="496" t="s">
        <v>472</v>
      </c>
    </row>
    <row r="7" customFormat="false" ht="15.75" hidden="false" customHeight="false" outlineLevel="0" collapsed="false">
      <c r="A7" s="492"/>
      <c r="B7" s="497"/>
      <c r="C7" s="497"/>
      <c r="D7" s="497"/>
      <c r="E7" s="497"/>
      <c r="F7" s="497"/>
      <c r="G7" s="497"/>
      <c r="H7" s="497"/>
      <c r="I7" s="498"/>
      <c r="J7" s="499"/>
      <c r="K7" s="31"/>
      <c r="L7" s="31"/>
      <c r="M7" s="491" t="s">
        <v>471</v>
      </c>
      <c r="N7" s="31"/>
      <c r="O7" s="31"/>
      <c r="P7" s="149" t="s">
        <v>474</v>
      </c>
      <c r="R7" s="500" t="s">
        <v>347</v>
      </c>
    </row>
    <row r="8" s="124" customFormat="true" ht="60.75" hidden="false" customHeight="false" outlineLevel="0" collapsed="false">
      <c r="A8" s="501"/>
      <c r="B8" s="502" t="s">
        <v>475</v>
      </c>
      <c r="C8" s="503" t="s">
        <v>476</v>
      </c>
      <c r="D8" s="504" t="s">
        <v>477</v>
      </c>
      <c r="E8" s="504" t="s">
        <v>478</v>
      </c>
      <c r="F8" s="504" t="s">
        <v>479</v>
      </c>
      <c r="G8" s="504" t="s">
        <v>480</v>
      </c>
      <c r="H8" s="504" t="s">
        <v>481</v>
      </c>
      <c r="I8" s="504" t="s">
        <v>482</v>
      </c>
      <c r="J8" s="505" t="s">
        <v>483</v>
      </c>
      <c r="K8" s="149"/>
      <c r="L8" s="149"/>
      <c r="M8" s="496" t="s">
        <v>472</v>
      </c>
      <c r="N8" s="149"/>
      <c r="O8" s="149"/>
      <c r="P8" s="31" t="s">
        <v>470</v>
      </c>
    </row>
    <row r="9" customFormat="false" ht="17.25" hidden="false" customHeight="false" outlineLevel="0" collapsed="false">
      <c r="A9" s="506"/>
      <c r="B9" s="507" t="s">
        <v>484</v>
      </c>
      <c r="C9" s="507" t="s">
        <v>485</v>
      </c>
      <c r="D9" s="508" t="s">
        <v>347</v>
      </c>
      <c r="E9" s="507"/>
      <c r="F9" s="507"/>
      <c r="G9" s="509" t="str">
        <f aca="false">IF(E9=0,"",(F9-E9)/E9)</f>
        <v/>
      </c>
      <c r="H9" s="508"/>
      <c r="I9" s="510" t="str">
        <f aca="false">IF(D9="NO",P$7,IF(D9="",P$9,P$8))</f>
        <v>ATTENZIONE: Devi allegare la scheda produttore di questa organizzazione</v>
      </c>
      <c r="J9" s="511" t="str">
        <f aca="false">IF(G9&gt;-40%,"OK",IF(H9="NO",Q$4,IF(H9="SI",Q$5,IF(H9="","ATTENZIONE COMPILARE TUTTI I CAMPI VERDI"))))</f>
        <v>OK</v>
      </c>
      <c r="K9" s="31"/>
      <c r="L9" s="31"/>
      <c r="M9" s="500" t="s">
        <v>347</v>
      </c>
      <c r="N9" s="31"/>
      <c r="O9" s="31"/>
      <c r="P9" s="31" t="s">
        <v>486</v>
      </c>
    </row>
    <row r="10" customFormat="false" ht="15" hidden="false" customHeight="false" outlineLevel="0" collapsed="false">
      <c r="A10" s="512"/>
      <c r="B10" s="507"/>
      <c r="C10" s="507"/>
      <c r="D10" s="508"/>
      <c r="E10" s="507"/>
      <c r="F10" s="507"/>
      <c r="G10" s="509"/>
      <c r="H10" s="508"/>
      <c r="I10" s="510"/>
      <c r="J10" s="511"/>
      <c r="K10" s="31"/>
      <c r="L10" s="31"/>
      <c r="M10" s="513"/>
      <c r="N10" s="31"/>
      <c r="O10" s="31"/>
      <c r="P10" s="31"/>
    </row>
    <row r="11" s="522" customFormat="true" ht="42.75" hidden="false" customHeight="true" outlineLevel="0" collapsed="false">
      <c r="A11" s="514"/>
      <c r="B11" s="515"/>
      <c r="C11" s="515"/>
      <c r="D11" s="516"/>
      <c r="E11" s="517"/>
      <c r="F11" s="517"/>
      <c r="G11" s="518" t="str">
        <f aca="false">IF(E11=0,"",(F11-E11)/E11)</f>
        <v/>
      </c>
      <c r="H11" s="516"/>
      <c r="I11" s="519" t="str">
        <f aca="false">IF(D11="NO",P$7,IF(D11="",P$9,P$8))</f>
        <v>ATTENZIONE COMPILA TUTTI I CAMPI VERDI</v>
      </c>
      <c r="J11" s="520" t="str">
        <f aca="false">IF(G11&gt;-40%,"OK",IF(H11="NO",Q$4,IF(H11="SI",Q$5,IF(H11="","ATTENZIONE COMPILARE TUTTI I CAMPI VERDI"))))</f>
        <v>OK</v>
      </c>
      <c r="K11" s="521"/>
      <c r="L11" s="521"/>
      <c r="N11" s="521"/>
      <c r="O11" s="521"/>
      <c r="P11" s="521"/>
    </row>
    <row r="12" s="522" customFormat="true" ht="42.75" hidden="false" customHeight="true" outlineLevel="0" collapsed="false">
      <c r="A12" s="514"/>
      <c r="B12" s="515"/>
      <c r="C12" s="515"/>
      <c r="D12" s="516"/>
      <c r="E12" s="517"/>
      <c r="F12" s="517"/>
      <c r="G12" s="518" t="str">
        <f aca="false">IF(E12=0,"",(F12-E12)/E12)</f>
        <v/>
      </c>
      <c r="H12" s="516"/>
      <c r="I12" s="519" t="str">
        <f aca="false">IF(D12="NO",P$7,IF(D12="",P$9,P$8))</f>
        <v>ATTENZIONE COMPILA TUTTI I CAMPI VERDI</v>
      </c>
      <c r="J12" s="520" t="str">
        <f aca="false">IF(G12&gt;-40%,"OK",IF(H12="NO",Q$4,IF(H12="SI",Q$5,IF(H12="","ATTENZIONE COMPILARE TUTTI I CAMPI VERDI"))))</f>
        <v>OK</v>
      </c>
      <c r="K12" s="521"/>
      <c r="L12" s="521"/>
      <c r="N12" s="521"/>
      <c r="O12" s="521"/>
      <c r="P12" s="521"/>
    </row>
    <row r="13" s="522" customFormat="true" ht="42.75" hidden="false" customHeight="true" outlineLevel="0" collapsed="false">
      <c r="A13" s="514"/>
      <c r="B13" s="515"/>
      <c r="C13" s="515"/>
      <c r="D13" s="516"/>
      <c r="E13" s="517"/>
      <c r="F13" s="517"/>
      <c r="G13" s="518" t="str">
        <f aca="false">IF(E13=0,"",(F13-E13)/E13)</f>
        <v/>
      </c>
      <c r="H13" s="516"/>
      <c r="I13" s="519" t="str">
        <f aca="false">IF(D13="NO",P$7,IF(D13="",P$9,P$8))</f>
        <v>ATTENZIONE COMPILA TUTTI I CAMPI VERDI</v>
      </c>
      <c r="J13" s="520" t="str">
        <f aca="false">IF(G13&gt;-40%,"OK",IF(H13="NO",Q$4,IF(H13="SI",Q$5,IF(H13="","ATTENZIONE COMPILARE TUTTI I CAMPI VERDI"))))</f>
        <v>OK</v>
      </c>
      <c r="K13" s="521"/>
      <c r="L13" s="521"/>
      <c r="N13" s="521"/>
      <c r="O13" s="521"/>
      <c r="P13" s="521"/>
    </row>
    <row r="14" s="522" customFormat="true" ht="42.75" hidden="false" customHeight="true" outlineLevel="0" collapsed="false">
      <c r="A14" s="514"/>
      <c r="B14" s="515"/>
      <c r="C14" s="515"/>
      <c r="D14" s="516"/>
      <c r="E14" s="517"/>
      <c r="F14" s="517"/>
      <c r="G14" s="518" t="str">
        <f aca="false">IF(E14=0,"",(F14-E14)/E14)</f>
        <v/>
      </c>
      <c r="H14" s="516"/>
      <c r="I14" s="519" t="str">
        <f aca="false">IF(D14="NO",P$7,IF(D14="",P$9,P$8))</f>
        <v>ATTENZIONE COMPILA TUTTI I CAMPI VERDI</v>
      </c>
      <c r="J14" s="520" t="str">
        <f aca="false">IF(G14&gt;-40%,"OK",IF(H14="NO",Q$4,IF(H14="SI",Q$5,IF(H14="","ATTENZIONE COMPILARE TUTTI I CAMPI VERDI"))))</f>
        <v>OK</v>
      </c>
      <c r="K14" s="521"/>
      <c r="L14" s="521"/>
      <c r="N14" s="521"/>
      <c r="O14" s="521"/>
      <c r="P14" s="521"/>
    </row>
    <row r="15" s="522" customFormat="true" ht="42.75" hidden="false" customHeight="true" outlineLevel="0" collapsed="false">
      <c r="A15" s="514"/>
      <c r="B15" s="515"/>
      <c r="C15" s="515"/>
      <c r="D15" s="516"/>
      <c r="E15" s="517"/>
      <c r="F15" s="517"/>
      <c r="G15" s="518" t="str">
        <f aca="false">IF(E15=0,"",(F15-E15)/E15)</f>
        <v/>
      </c>
      <c r="H15" s="516"/>
      <c r="I15" s="519" t="str">
        <f aca="false">IF(D15="NO",P$7,IF(D15="",P$9,P$8))</f>
        <v>ATTENZIONE COMPILA TUTTI I CAMPI VERDI</v>
      </c>
      <c r="J15" s="520" t="str">
        <f aca="false">IF(G15&gt;-40%,"OK",IF(H15="NO",Q$4,IF(H15="SI",Q$5,IF(H15="","ATTENZIONE COMPILARE TUTTI I CAMPI VERDI"))))</f>
        <v>OK</v>
      </c>
      <c r="K15" s="521"/>
      <c r="L15" s="521"/>
      <c r="N15" s="521"/>
      <c r="O15" s="521"/>
      <c r="P15" s="521"/>
    </row>
    <row r="16" s="522" customFormat="true" ht="42.75" hidden="false" customHeight="true" outlineLevel="0" collapsed="false">
      <c r="A16" s="514"/>
      <c r="B16" s="515"/>
      <c r="C16" s="515"/>
      <c r="D16" s="516"/>
      <c r="E16" s="517"/>
      <c r="F16" s="517"/>
      <c r="G16" s="523" t="str">
        <f aca="false">IF(E16=0,"",(F16-E16)/E16)</f>
        <v/>
      </c>
      <c r="H16" s="516"/>
      <c r="I16" s="524" t="str">
        <f aca="false">IF(D16="NO",P$7,IF(D16="",P$9,P$8))</f>
        <v>ATTENZIONE COMPILA TUTTI I CAMPI VERDI</v>
      </c>
      <c r="J16" s="525" t="str">
        <f aca="false">IF(G16&gt;-40%,"OK",IF(H16="NO",Q$4,IF(H16="SI",Q$5,IF(H16="","ATTENZIONE COMPILARE TUTTI I CAMPI VERDI"))))</f>
        <v>OK</v>
      </c>
      <c r="K16" s="521"/>
      <c r="L16" s="521"/>
      <c r="N16" s="521"/>
      <c r="O16" s="521"/>
      <c r="P16" s="521"/>
    </row>
    <row r="17" customFormat="false" ht="13.5" hidden="false" customHeight="false" outlineLevel="0" collapsed="false">
      <c r="A17" s="492"/>
      <c r="B17" s="493"/>
      <c r="C17" s="493"/>
      <c r="D17" s="493"/>
      <c r="E17" s="493"/>
      <c r="F17" s="493"/>
      <c r="G17" s="493"/>
      <c r="H17" s="493"/>
      <c r="I17" s="494"/>
      <c r="J17" s="495"/>
    </row>
    <row r="18" customFormat="false" ht="15.75" hidden="false" customHeight="true" outlineLevel="0" collapsed="false">
      <c r="A18" s="492"/>
      <c r="B18" s="526" t="s">
        <v>487</v>
      </c>
      <c r="C18" s="526"/>
      <c r="D18" s="497"/>
      <c r="E18" s="497"/>
      <c r="F18" s="497"/>
      <c r="G18" s="497"/>
      <c r="H18" s="497"/>
      <c r="I18" s="527"/>
      <c r="J18" s="528"/>
      <c r="K18" s="31"/>
      <c r="L18" s="31"/>
      <c r="N18" s="31"/>
      <c r="O18" s="31"/>
      <c r="P18" s="31"/>
    </row>
    <row r="19" customFormat="false" ht="15.75" hidden="false" customHeight="false" outlineLevel="0" collapsed="false">
      <c r="A19" s="492"/>
      <c r="B19" s="529" t="s">
        <v>121</v>
      </c>
      <c r="C19" s="530" t="n">
        <f aca="false">COUNTIF(E10:E16,"&gt;0")</f>
        <v>0</v>
      </c>
      <c r="D19" s="497"/>
      <c r="E19" s="493"/>
      <c r="F19" s="531" t="n">
        <f aca="false">SUM(F11:F16)</f>
        <v>0</v>
      </c>
      <c r="G19" s="497"/>
      <c r="H19" s="497"/>
      <c r="I19" s="494"/>
      <c r="J19" s="532"/>
      <c r="K19" s="31"/>
      <c r="L19" s="31"/>
      <c r="N19" s="31"/>
      <c r="O19" s="31"/>
      <c r="P19" s="31"/>
    </row>
    <row r="20" customFormat="false" ht="15.75" hidden="false" customHeight="true" outlineLevel="0" collapsed="false">
      <c r="A20" s="492"/>
      <c r="B20" s="533" t="s">
        <v>488</v>
      </c>
      <c r="C20" s="530" t="n">
        <f aca="false">COUNTIF(F10:F16,"&gt;0")</f>
        <v>0</v>
      </c>
      <c r="D20" s="497"/>
      <c r="E20" s="497"/>
      <c r="F20" s="534" t="str">
        <f aca="false">IF(F19='modulo 1_dati anag-economici'!E60,"Ok: la somma delle importazioni del 2010 corrisponde a quella indicata a pagina 1","ATTENZIONE : La somma delle importazioni del 2010 non corrisponde a quella indicata nei dati economici a pagina 1")</f>
        <v>Ok: la somma delle importazioni del 2010 corrisponde a quella indicata a pagina 1</v>
      </c>
      <c r="G20" s="534"/>
      <c r="H20" s="534"/>
      <c r="I20" s="534"/>
      <c r="J20" s="532"/>
      <c r="K20" s="31"/>
      <c r="L20" s="31"/>
      <c r="N20" s="31"/>
      <c r="O20" s="31"/>
      <c r="P20" s="31"/>
    </row>
    <row r="21" customFormat="false" ht="15" hidden="false" customHeight="true" outlineLevel="0" collapsed="false">
      <c r="A21" s="492"/>
      <c r="B21" s="533" t="s">
        <v>489</v>
      </c>
      <c r="C21" s="535" t="n">
        <f aca="false">COUNTIF(G10:G16,"=-100%")</f>
        <v>0</v>
      </c>
      <c r="D21" s="536"/>
      <c r="E21" s="537"/>
      <c r="F21" s="534"/>
      <c r="G21" s="534"/>
      <c r="H21" s="534"/>
      <c r="I21" s="534"/>
      <c r="J21" s="532"/>
      <c r="K21" s="31"/>
      <c r="L21" s="31"/>
      <c r="N21" s="31"/>
      <c r="O21" s="31"/>
      <c r="P21" s="31"/>
    </row>
    <row r="22" customFormat="false" ht="18" hidden="false" customHeight="true" outlineLevel="0" collapsed="false">
      <c r="A22" s="492"/>
      <c r="B22" s="538" t="s">
        <v>123</v>
      </c>
      <c r="C22" s="539" t="n">
        <f aca="false">COUNTIF(I10:I16,"ATTENZIONE: Devi allegare la scheda produttore di questa organizzazione")</f>
        <v>0</v>
      </c>
      <c r="D22" s="493"/>
      <c r="E22" s="493"/>
      <c r="F22" s="534"/>
      <c r="G22" s="534"/>
      <c r="H22" s="534"/>
      <c r="I22" s="534"/>
      <c r="J22" s="495"/>
    </row>
    <row r="23" customFormat="false" ht="33" hidden="false" customHeight="true" outlineLevel="0" collapsed="false">
      <c r="A23" s="492"/>
      <c r="B23" s="540" t="s">
        <v>124</v>
      </c>
      <c r="C23" s="541" t="n">
        <f aca="false">COUNTIF(J10:J16,Q4)</f>
        <v>0</v>
      </c>
      <c r="D23" s="493"/>
      <c r="E23" s="493"/>
      <c r="F23" s="534"/>
      <c r="G23" s="534"/>
      <c r="H23" s="534"/>
      <c r="I23" s="534"/>
      <c r="J23" s="495"/>
    </row>
    <row r="24" customFormat="false" ht="13.5" hidden="false" customHeight="false" outlineLevel="0" collapsed="false">
      <c r="A24" s="542"/>
      <c r="B24" s="543"/>
      <c r="C24" s="543"/>
      <c r="D24" s="543"/>
      <c r="E24" s="543"/>
      <c r="F24" s="543"/>
      <c r="G24" s="543"/>
      <c r="H24" s="543"/>
      <c r="I24" s="544"/>
      <c r="J24" s="545"/>
    </row>
    <row r="45" customFormat="false" ht="12.75" hidden="false" customHeight="false" outlineLevel="0" collapsed="false"/>
    <row r="46" customFormat="false" ht="12.75" hidden="false" customHeight="false" outlineLevel="0" collapsed="false"/>
  </sheetData>
  <sheetProtection sheet="true" password="c7b2" objects="true" scenarios="true" insertRows="false" selectLockedCells="true"/>
  <mergeCells count="5">
    <mergeCell ref="A4:E4"/>
    <mergeCell ref="G4:J4"/>
    <mergeCell ref="A5:J5"/>
    <mergeCell ref="B18:C18"/>
    <mergeCell ref="F20:I23"/>
  </mergeCells>
  <dataValidations count="3">
    <dataValidation allowBlank="true" errorStyle="stop" operator="greaterThanOrEqual" showDropDown="false" showErrorMessage="true" showInputMessage="false" sqref="E11:F16" type="decimal">
      <formula1>0</formula1>
      <formula2>0</formula2>
    </dataValidation>
    <dataValidation allowBlank="true" errorStyle="stop" operator="between" showDropDown="false" showErrorMessage="true" showInputMessage="false" sqref="H11:H16" type="list">
      <formula1>$M$4:$M$5</formula1>
      <formula2>0</formula2>
    </dataValidation>
    <dataValidation allowBlank="true" errorStyle="stop" operator="between" showDropDown="false" showErrorMessage="true" showInputMessage="false" sqref="D11:D16" type="list">
      <formula1>$M$6:$M$9</formula1>
      <formula2>0</formula2>
    </dataValidation>
  </dataValidations>
  <printOptions headings="false" gridLines="false" gridLinesSet="true" horizontalCentered="false" verticalCentered="false"/>
  <pageMargins left="0.479861111111111" right="0.459722222222222" top="0.65" bottom="0.629861111111111" header="0.4" footer="0.409722222222222"/>
  <pageSetup paperSize="9" scale="55" fitToWidth="1" fitToHeight="1" pageOrder="downThenOver" orientation="portrait" blackAndWhite="false" draft="false" cellComments="none" horizontalDpi="300" verticalDpi="300" copies="1"/>
  <headerFooter differentFirst="false" differentOddEven="false">
    <oddHeader>&amp;LMD-08</oddHeader>
    <oddFooter>&amp;L&amp;8&amp;A&amp;C&amp;P di &amp;N&amp;R&amp;8stampa del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21" zeroHeight="true" outlineLevelRow="0" outlineLevelCol="0"/>
  <cols>
    <col collapsed="false" customWidth="false" hidden="false" outlineLevel="0" max="1" min="1" style="546" width="9.14"/>
    <col collapsed="false" customWidth="true" hidden="false" outlineLevel="0" max="2" min="2" style="197" width="7.42"/>
    <col collapsed="false" customWidth="true" hidden="false" outlineLevel="0" max="3" min="3" style="197" width="1.99"/>
    <col collapsed="false" customWidth="true" hidden="false" outlineLevel="0" max="4" min="4" style="197" width="87.56"/>
    <col collapsed="false" customWidth="true" hidden="false" outlineLevel="0" max="5" min="5" style="547" width="18.14"/>
    <col collapsed="false" customWidth="true" hidden="false" outlineLevel="0" max="6" min="6" style="197" width="26.84"/>
    <col collapsed="false" customWidth="true" hidden="false" outlineLevel="0" max="7" min="7" style="548" width="20.13"/>
    <col collapsed="false" customWidth="false" hidden="false" outlineLevel="0" max="8" min="8" style="31" width="9.14"/>
    <col collapsed="false" customWidth="true" hidden="true" outlineLevel="0" max="9" min="9" style="31" width="13.14"/>
    <col collapsed="false" customWidth="true" hidden="true" outlineLevel="0" max="10" min="10" style="31" width="10.71"/>
    <col collapsed="false" customWidth="false" hidden="true" outlineLevel="0" max="12" min="11" style="31" width="9.14"/>
    <col collapsed="false" customWidth="true" hidden="true" outlineLevel="0" max="13" min="13" style="31" width="70.56"/>
    <col collapsed="false" customWidth="false" hidden="true" outlineLevel="0" max="15" min="14" style="31" width="9.14"/>
    <col collapsed="false" customWidth="true" hidden="true" outlineLevel="0" max="16" min="16" style="31" width="141.99"/>
    <col collapsed="false" customWidth="false" hidden="true" outlineLevel="0" max="257" min="17" style="31" width="9.14"/>
  </cols>
  <sheetData>
    <row r="1" customFormat="false" ht="21" hidden="false" customHeight="false" outlineLevel="0" collapsed="false">
      <c r="A1" s="549" t="s">
        <v>377</v>
      </c>
      <c r="B1" s="330"/>
      <c r="C1" s="330"/>
      <c r="D1" s="330"/>
      <c r="E1" s="331"/>
      <c r="F1" s="550"/>
      <c r="G1" s="551"/>
      <c r="H1" s="197"/>
    </row>
    <row r="2" customFormat="false" ht="25.5" hidden="false" customHeight="true" outlineLevel="0" collapsed="false">
      <c r="A2" s="552" t="s">
        <v>490</v>
      </c>
      <c r="B2" s="340"/>
      <c r="C2" s="335"/>
      <c r="D2" s="335"/>
      <c r="E2" s="336"/>
      <c r="F2" s="154"/>
      <c r="G2" s="553"/>
      <c r="H2" s="197"/>
    </row>
    <row r="3" customFormat="false" ht="21.75" hidden="false" customHeight="false" outlineLevel="0" collapsed="false">
      <c r="A3" s="554"/>
      <c r="B3" s="340"/>
      <c r="C3" s="335"/>
      <c r="D3" s="335"/>
      <c r="E3" s="336"/>
      <c r="F3" s="154"/>
      <c r="G3" s="553"/>
      <c r="H3" s="197"/>
      <c r="M3" s="481" t="s">
        <v>460</v>
      </c>
      <c r="N3" s="358"/>
      <c r="O3" s="358"/>
      <c r="P3" s="358"/>
      <c r="Q3" s="358"/>
      <c r="R3" s="358"/>
      <c r="S3" s="358"/>
      <c r="T3" s="358"/>
    </row>
    <row r="4" customFormat="false" ht="37.5" hidden="false" customHeight="true" outlineLevel="0" collapsed="false">
      <c r="A4" s="555" t="s">
        <v>491</v>
      </c>
      <c r="B4" s="555"/>
      <c r="C4" s="555"/>
      <c r="D4" s="555"/>
      <c r="E4" s="556" t="n">
        <f aca="false">'modulo 1_dati anag-economici'!E13</f>
        <v>0</v>
      </c>
      <c r="F4" s="556"/>
      <c r="G4" s="556"/>
      <c r="H4" s="197"/>
      <c r="M4" s="486" t="s">
        <v>340</v>
      </c>
      <c r="P4" s="557" t="s">
        <v>465</v>
      </c>
    </row>
    <row r="5" customFormat="false" ht="61.5" hidden="false" customHeight="true" outlineLevel="0" collapsed="false">
      <c r="A5" s="558" t="str">
        <f aca="false">IF('modulo 1_dati anag-economici'!E60="",P4,IF('modulo 1_dati anag-economici'!E60=0,P5,IF('modulo 1_dati anag-economici'!E60&gt;0,P6)))</f>
        <v>ATTENZIONE: Se la tua organizzazione non fa importazioni dirette dai produttori NON DEVI COMPILARE questa pagina: passa alla pagina successiva</v>
      </c>
      <c r="B5" s="558"/>
      <c r="C5" s="558"/>
      <c r="D5" s="558"/>
      <c r="E5" s="558"/>
      <c r="F5" s="558"/>
      <c r="G5" s="558"/>
      <c r="I5" s="559" t="s">
        <v>492</v>
      </c>
      <c r="M5" s="490" t="s">
        <v>347</v>
      </c>
      <c r="P5" s="31" t="s">
        <v>469</v>
      </c>
    </row>
    <row r="6" customFormat="false" ht="29.25" hidden="false" customHeight="true" outlineLevel="0" collapsed="false">
      <c r="E6" s="560" t="s">
        <v>380</v>
      </c>
      <c r="F6" s="561" t="s">
        <v>381</v>
      </c>
      <c r="G6" s="562" t="s">
        <v>493</v>
      </c>
      <c r="M6" s="563"/>
      <c r="P6" s="31" t="s">
        <v>473</v>
      </c>
    </row>
    <row r="7" s="458" customFormat="true" ht="158.25" hidden="false" customHeight="true" outlineLevel="0" collapsed="false">
      <c r="A7" s="564" t="s">
        <v>437</v>
      </c>
      <c r="B7" s="565" t="s">
        <v>125</v>
      </c>
      <c r="C7" s="566" t="s">
        <v>384</v>
      </c>
      <c r="D7" s="567" t="s">
        <v>494</v>
      </c>
      <c r="E7" s="463"/>
      <c r="F7" s="568" t="str">
        <f aca="false">IF(E7="NO","L'organizzazione non ha i requistiti per essere ammessa al registro",IF(E7="","Compila il campo verde a sinistra","OK"))</f>
        <v>Compila il campo verde a sinistra</v>
      </c>
      <c r="G7" s="569" t="n">
        <f aca="false">E7</f>
        <v>0</v>
      </c>
      <c r="H7" s="457"/>
      <c r="I7" s="31" t="s">
        <v>340</v>
      </c>
      <c r="M7" s="563"/>
    </row>
    <row r="8" s="458" customFormat="true" ht="111.75" hidden="false" customHeight="true" outlineLevel="0" collapsed="false">
      <c r="A8" s="564"/>
      <c r="B8" s="565"/>
      <c r="C8" s="566"/>
      <c r="D8" s="570" t="s">
        <v>495</v>
      </c>
      <c r="E8" s="463"/>
      <c r="F8" s="568"/>
      <c r="G8" s="569"/>
      <c r="H8" s="457"/>
      <c r="I8" s="31"/>
      <c r="M8" s="571"/>
    </row>
    <row r="9" s="458" customFormat="true" ht="125.25" hidden="false" customHeight="true" outlineLevel="0" collapsed="false">
      <c r="A9" s="572"/>
      <c r="B9" s="565" t="s">
        <v>126</v>
      </c>
      <c r="C9" s="564" t="s">
        <v>384</v>
      </c>
      <c r="D9" s="573" t="s">
        <v>496</v>
      </c>
      <c r="E9" s="407"/>
      <c r="F9" s="568" t="str">
        <f aca="false">IF(E9="NO","L'organizzazione non ha i requistiti per essere ammessa al registro",IF(E9="","Compila il campo verde a sinistra","OK"))</f>
        <v>Compila il campo verde a sinistra</v>
      </c>
      <c r="G9" s="569" t="n">
        <f aca="false">E9</f>
        <v>0</v>
      </c>
      <c r="H9" s="457"/>
      <c r="I9" s="31" t="s">
        <v>347</v>
      </c>
      <c r="M9" s="513"/>
    </row>
    <row r="10" s="458" customFormat="true" ht="111.75" hidden="false" customHeight="true" outlineLevel="0" collapsed="false">
      <c r="A10" s="572"/>
      <c r="B10" s="565" t="s">
        <v>127</v>
      </c>
      <c r="C10" s="564" t="s">
        <v>384</v>
      </c>
      <c r="D10" s="574" t="s">
        <v>497</v>
      </c>
      <c r="E10" s="407"/>
      <c r="F10" s="568" t="str">
        <f aca="false">IF(E10="NO","L'organizzazione non ha i requistiti per essere ammessa al registro",IF(E10="","Compila il campo verde a sinistra","OK"))</f>
        <v>Compila il campo verde a sinistra</v>
      </c>
      <c r="G10" s="569" t="n">
        <f aca="false">E11</f>
        <v>0</v>
      </c>
      <c r="H10" s="457"/>
      <c r="I10" s="31" t="s">
        <v>391</v>
      </c>
    </row>
    <row r="11" s="458" customFormat="true" ht="77.25" hidden="false" customHeight="true" outlineLevel="0" collapsed="false">
      <c r="A11" s="572"/>
      <c r="B11" s="565" t="s">
        <v>128</v>
      </c>
      <c r="C11" s="564" t="s">
        <v>384</v>
      </c>
      <c r="D11" s="574" t="s">
        <v>498</v>
      </c>
      <c r="E11" s="407"/>
      <c r="F11" s="568" t="str">
        <f aca="false">IF(E11="NO","L'organizzazione non ha i requistiti per essere ammessa al registro",IF(E11="","Compila il campo verde a sinistra","OK"))</f>
        <v>Compila il campo verde a sinistra</v>
      </c>
      <c r="G11" s="569" t="n">
        <f aca="false">E11</f>
        <v>0</v>
      </c>
      <c r="H11" s="457"/>
    </row>
    <row r="12" s="458" customFormat="true" ht="108" hidden="false" customHeight="true" outlineLevel="0" collapsed="false">
      <c r="A12" s="572"/>
      <c r="B12" s="565" t="s">
        <v>499</v>
      </c>
      <c r="C12" s="564" t="s">
        <v>384</v>
      </c>
      <c r="D12" s="575" t="s">
        <v>500</v>
      </c>
      <c r="E12" s="576" t="str">
        <f aca="false">IF('modulo 3_produttori'!C19=0,"NA",IF('modulo 3_produttori'!C21/'modulo 3_produttori'!C19&gt;59%,"NO","SI"))</f>
        <v>NA</v>
      </c>
      <c r="F12" s="568" t="str">
        <f aca="false">IF(E12="NO","L'organizzazione non ha i requistiti per essere ammessa al registro","Questo dato viene calcolato automaticamente dai valori inseriti nella pagina precedente")</f>
        <v>Questo dato viene calcolato automaticamente dai valori inseriti nella pagina precedente</v>
      </c>
      <c r="G12" s="569" t="str">
        <f aca="false">E12</f>
        <v>NA</v>
      </c>
      <c r="H12" s="457"/>
    </row>
    <row r="13" s="458" customFormat="true" ht="120.75" hidden="false" customHeight="false" outlineLevel="0" collapsed="false">
      <c r="A13" s="572"/>
      <c r="B13" s="565" t="s">
        <v>129</v>
      </c>
      <c r="C13" s="564" t="s">
        <v>384</v>
      </c>
      <c r="D13" s="574" t="s">
        <v>501</v>
      </c>
      <c r="E13" s="576" t="str">
        <f aca="false">IF('modulo 3_produttori'!C23&gt;0,"NO","SI")</f>
        <v>SI</v>
      </c>
      <c r="F13" s="568" t="str">
        <f aca="false">IF(E13="NO","Ricordati di allegare i rapporti di eventuali mancate continuità rilevate negli acquisti","Questo dato viene calcolato automaticamente dai valori inseriti nella pagina precedente")</f>
        <v>Questo dato viene calcolato automaticamente dai valori inseriti nella pagina precedente</v>
      </c>
      <c r="G13" s="569" t="n">
        <f aca="false">IF('modulo 1_dati anag-economici'!E60=0,0,E13)</f>
        <v>0</v>
      </c>
      <c r="H13" s="457"/>
    </row>
    <row r="14" s="458" customFormat="true" ht="109.5" hidden="false" customHeight="true" outlineLevel="0" collapsed="false">
      <c r="A14" s="572"/>
      <c r="B14" s="565" t="s">
        <v>130</v>
      </c>
      <c r="C14" s="564" t="s">
        <v>384</v>
      </c>
      <c r="D14" s="574" t="s">
        <v>502</v>
      </c>
      <c r="E14" s="407"/>
      <c r="F14" s="568" t="str">
        <f aca="false">IF(E14="NO","L'organizzazione non ha i requistiti per essere ammessa al registro",IF(E14="","Compila il campo verde a sinistra","OK"))</f>
        <v>Compila il campo verde a sinistra</v>
      </c>
      <c r="G14" s="569" t="n">
        <f aca="false">E14</f>
        <v>0</v>
      </c>
      <c r="H14" s="457"/>
    </row>
    <row r="15" s="458" customFormat="true" ht="48.75" hidden="false" customHeight="true" outlineLevel="0" collapsed="false">
      <c r="A15" s="577"/>
      <c r="B15" s="565" t="s">
        <v>131</v>
      </c>
      <c r="C15" s="564" t="s">
        <v>408</v>
      </c>
      <c r="D15" s="578" t="s">
        <v>503</v>
      </c>
      <c r="E15" s="407"/>
      <c r="F15" s="568" t="str">
        <f aca="false">IF(E15="","Compila il campo verde a sinistra","OK")</f>
        <v>Compila il campo verde a sinistra</v>
      </c>
      <c r="G15" s="569" t="n">
        <f aca="false">IF(E15=0,0,IF(I15&lt;15%,"0",IF(I15&lt;=30%,"1",IF(I15&gt;30%,"2"))))</f>
        <v>0</v>
      </c>
      <c r="H15" s="457"/>
      <c r="I15" s="579" t="e">
        <f aca="false">E15/'modulo 3_produttori'!C$20</f>
        <v>#DIV/0!</v>
      </c>
      <c r="J15" s="27"/>
    </row>
    <row r="16" s="458" customFormat="true" ht="49.5" hidden="false" customHeight="true" outlineLevel="0" collapsed="false">
      <c r="A16" s="577"/>
      <c r="B16" s="565" t="s">
        <v>132</v>
      </c>
      <c r="C16" s="564" t="s">
        <v>408</v>
      </c>
      <c r="D16" s="578" t="s">
        <v>504</v>
      </c>
      <c r="E16" s="407"/>
      <c r="F16" s="568" t="str">
        <f aca="false">IF(E16="","Compila il campo verde a sinistra","OK")</f>
        <v>Compila il campo verde a sinistra</v>
      </c>
      <c r="G16" s="569" t="n">
        <f aca="false">IF(E16=0,0,IF(I16&lt;10%,"0",IF(I16&lt;=40%,"1",IF(I16&gt;40%,"2"))))</f>
        <v>0</v>
      </c>
      <c r="H16" s="457"/>
      <c r="I16" s="579" t="e">
        <f aca="false">E16/'modulo 3_produttori'!C$20</f>
        <v>#DIV/0!</v>
      </c>
      <c r="J16" s="27"/>
    </row>
    <row r="17" s="458" customFormat="true" ht="55.5" hidden="false" customHeight="true" outlineLevel="0" collapsed="false">
      <c r="A17" s="577"/>
      <c r="B17" s="565" t="s">
        <v>133</v>
      </c>
      <c r="C17" s="564" t="s">
        <v>408</v>
      </c>
      <c r="D17" s="578" t="s">
        <v>505</v>
      </c>
      <c r="E17" s="407"/>
      <c r="F17" s="568" t="str">
        <f aca="false">IF(E17="","Compila il campo verde a sinistra","OK")</f>
        <v>Compila il campo verde a sinistra</v>
      </c>
      <c r="G17" s="569" t="n">
        <f aca="false">IF(E17=0,0,IF(I17&lt;10%,"0",IF(I17&lt;=40%,"1",IF(I17&gt;40%,"2"))))</f>
        <v>0</v>
      </c>
      <c r="H17" s="457"/>
      <c r="I17" s="579" t="e">
        <f aca="false">E17/'modulo 3_produttori'!C$20</f>
        <v>#DIV/0!</v>
      </c>
      <c r="J17" s="27"/>
    </row>
    <row r="18" s="458" customFormat="true" ht="45.75" hidden="false" customHeight="true" outlineLevel="0" collapsed="false">
      <c r="A18" s="577"/>
      <c r="B18" s="565" t="s">
        <v>134</v>
      </c>
      <c r="C18" s="564" t="s">
        <v>408</v>
      </c>
      <c r="D18" s="578" t="s">
        <v>506</v>
      </c>
      <c r="E18" s="407"/>
      <c r="F18" s="568" t="str">
        <f aca="false">IF(E18="","Compila il campo verde a sinistra","OK")</f>
        <v>Compila il campo verde a sinistra</v>
      </c>
      <c r="G18" s="569" t="str">
        <f aca="false">IF(E18=0,"0",IF(I18&lt;=20%,"1",IF(I18&gt;20%,"2")))</f>
        <v>0</v>
      </c>
      <c r="H18" s="457"/>
      <c r="I18" s="579" t="e">
        <f aca="false">E18/'modulo 3_produttori'!C$20</f>
        <v>#DIV/0!</v>
      </c>
      <c r="J18" s="27"/>
    </row>
    <row r="19" s="458" customFormat="true" ht="48" hidden="false" customHeight="true" outlineLevel="0" collapsed="false">
      <c r="A19" s="577"/>
      <c r="B19" s="565" t="s">
        <v>135</v>
      </c>
      <c r="C19" s="564" t="s">
        <v>408</v>
      </c>
      <c r="D19" s="578" t="s">
        <v>507</v>
      </c>
      <c r="E19" s="407"/>
      <c r="F19" s="568" t="str">
        <f aca="false">IF(E19="","Compila il campo verde a sinistra","OK")</f>
        <v>Compila il campo verde a sinistra</v>
      </c>
      <c r="G19" s="569" t="str">
        <f aca="false">IF(E19=0,"0",IF(E19=1,1,IF(E19&gt;1,2)))</f>
        <v>0</v>
      </c>
      <c r="H19" s="457"/>
      <c r="I19" s="27"/>
      <c r="J19" s="27"/>
    </row>
    <row r="20" s="458" customFormat="true" ht="46.5" hidden="false" customHeight="true" outlineLevel="0" collapsed="false">
      <c r="A20" s="577"/>
      <c r="B20" s="565" t="s">
        <v>136</v>
      </c>
      <c r="C20" s="564" t="s">
        <v>408</v>
      </c>
      <c r="D20" s="578" t="s">
        <v>508</v>
      </c>
      <c r="E20" s="407"/>
      <c r="F20" s="568" t="str">
        <f aca="false">IF(E20="","Compila il campo verde a sinistra","OK")</f>
        <v>Compila il campo verde a sinistra</v>
      </c>
      <c r="G20" s="569" t="str">
        <f aca="false">IF(E20=0,"0",IF(E20=1,1,IF(E20&gt;1,2)))</f>
        <v>0</v>
      </c>
      <c r="H20" s="457"/>
      <c r="I20" s="27"/>
      <c r="J20" s="27"/>
    </row>
    <row r="21" customFormat="false" ht="21" hidden="false" customHeight="false" outlineLevel="0" collapsed="false"/>
    <row r="22" customFormat="false" ht="21" hidden="false" customHeight="false" outlineLevel="0" collapsed="false"/>
  </sheetData>
  <mergeCells count="11">
    <mergeCell ref="A4:D4"/>
    <mergeCell ref="E4:G4"/>
    <mergeCell ref="A5:G5"/>
    <mergeCell ref="A7:A8"/>
    <mergeCell ref="B7:B8"/>
    <mergeCell ref="C7:C8"/>
    <mergeCell ref="E7:E8"/>
    <mergeCell ref="F7:F8"/>
    <mergeCell ref="G7:G8"/>
    <mergeCell ref="A9:A14"/>
    <mergeCell ref="A15:A20"/>
  </mergeCells>
  <dataValidations count="2">
    <dataValidation allowBlank="true" errorStyle="stop" operator="greaterThanOrEqual" showDropDown="false" showErrorMessage="true" showInputMessage="false" sqref="E15:E20" type="whole">
      <formula1>0</formula1>
      <formula2>0</formula2>
    </dataValidation>
    <dataValidation allowBlank="true" errorStyle="stop" operator="between" showDropDown="false" showErrorMessage="true" showInputMessage="false" sqref="E7:E11 E14" type="list">
      <formula1>$M$4:$M$5</formula1>
      <formula2>0</formula2>
    </dataValidation>
  </dataValidations>
  <printOptions headings="false" gridLines="false" gridLinesSet="true" horizontalCentered="false" verticalCentered="false"/>
  <pageMargins left="0.490277777777778" right="0.490277777777778" top="0.640277777777778" bottom="0.670138888888889" header="0.390277777777778" footer="0.45"/>
  <pageSetup paperSize="9" scale="100" fitToWidth="1" fitToHeight="1" pageOrder="downThenOver" orientation="portrait" blackAndWhite="false" draft="false" cellComments="none" horizontalDpi="300" verticalDpi="300" copies="1"/>
  <headerFooter differentFirst="false" differentOddEven="false">
    <oddHeader>&amp;LMD-08</oddHeader>
    <oddFooter>&amp;L&amp;8&amp;A&amp;C&amp;P di &amp;N&amp;R&amp;8stampa del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12:36:27Z</dcterms:created>
  <dc:creator>Registro</dc:creator>
  <dc:description>revisione 2.1 del 31 maggio 2010.
da compilare entro il 30 giugno 2010 con i dati del bilancio chiuso al 31 dicembre 2009 (o 30 giugno 2009). </dc:description>
  <dc:language>en-US</dc:language>
  <cp:lastModifiedBy>Registro</cp:lastModifiedBy>
  <cp:lastPrinted>2011-03-11T08:29:42Z</cp:lastPrinted>
  <dcterms:modified xsi:type="dcterms:W3CDTF">2011-03-11T09:10:45Z</dcterms:modified>
  <cp:revision>0</cp:revision>
  <dc:subject/>
  <dc:title>MD 08_MODULO DI AUTOVALUTAZIONE</dc:title>
</cp:coreProperties>
</file>